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5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929003.4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617444.6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2721.6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73512.6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5324.52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6.21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131.7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32986.8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2577.8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5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839.1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737.1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494796.2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26655.2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01628.3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2456.7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8064.9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1106.6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25026.8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2994.3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1413.1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5047.1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572.2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610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2110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14204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64312.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77728.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4001.9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8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66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1718.8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54343.4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284.91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2370706.7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2370706.74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62191.46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57055.5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58340.5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-1284.91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4880</v>
      </c>
      <c r="D133" s="15" t="n">
        <f aca="false">IF(OR(C133&lt;&gt;0),1,0)</f>
        <v>1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false" customHeight="false" outlineLevel="0" collapsed="false">
      <c r="A135" s="23" t="n">
        <v>25020200</v>
      </c>
      <c r="B135" s="31" t="s">
        <v>118</v>
      </c>
      <c r="C135" s="18" t="n">
        <v>4880</v>
      </c>
      <c r="D135" s="15" t="n">
        <f aca="false">IF(OR(C135&lt;&gt;0),1,0)</f>
        <v>1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255.87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255.87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255.87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62191.46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12432898.2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06T06:12:19Z</dcterms:modified>
  <cp:revision>0</cp:revision>
  <dc:subject/>
  <dc:title/>
</cp:coreProperties>
</file>