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2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57052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42550.1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0998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60.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742.9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4317.9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8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535.4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867.3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2.1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4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651387.6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80030.5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1369.7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525.7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111.9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732.1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28660.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2848.6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3468.0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5774.2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569.8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772.19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772.19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70584.9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79471.1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91113.7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171.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6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08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704.5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868721.6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628397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983465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9152691.6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693.42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689.6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912.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2.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764.7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.7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.7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.7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693.42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9157385.1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13T11:32:19Z</dcterms:modified>
  <cp:revision>0</cp:revision>
  <dc:subject/>
  <dc:title/>
</cp:coreProperties>
</file>