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7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352976.1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74919.0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80761.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978.0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576.4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9741.12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728639.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5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77.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64.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3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8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465506.7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243054.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75648.7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0749.4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6166.9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18732.3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066657.6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46592.3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537797.7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283.7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72983.9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748.5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748.5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22451.8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45894.3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6557.4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862.0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8720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856.7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91905.0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667884.5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47850.3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96850.35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151000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4915734.88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219143.45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07067.7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82165.9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1140.55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3761.18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2735996.8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2735996.85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30.89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30.89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30.89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376048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376048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219143.45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8134878.33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8-28T07:46:47Z</dcterms:modified>
  <cp:revision>0</cp:revision>
  <dc:subject/>
  <dc:title/>
</cp:coreProperties>
</file>