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03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262311.6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013720.3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9154.1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78609.3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827.77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871.9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6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1301.1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1216.1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987970.6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34626.7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0265.8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83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9731.5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7923.2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1773.0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58110.8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4337.5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9896.2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5054.5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8822.3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653343.8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67090.4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83247.5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005.89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1875.7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4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029.5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166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28928.4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7110.07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6761179.2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6761179.26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-1190076.17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178512.52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148450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5130.23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12403.29</v>
      </c>
      <c r="D130" s="15" t="n">
        <f aca="false">IF(OR(C130&lt;&gt;0),1,0)</f>
        <v>1</v>
      </c>
    </row>
    <row r="131" customFormat="false" ht="56.25" hidden="false" customHeight="false" outlineLevel="0" collapsed="false">
      <c r="A131" s="23" t="n">
        <v>25010400</v>
      </c>
      <c r="B131" s="31" t="s">
        <v>114</v>
      </c>
      <c r="C131" s="18" t="n">
        <v>2529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-1368588.69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-1368588.69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-1190076.17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5571103.09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04T08:57:04Z</dcterms:modified>
  <cp:revision>0</cp:revision>
  <dc:subject/>
  <dc:title/>
</cp:coreProperties>
</file>