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21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2252017.7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1818504.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2656.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00031.1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824.76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571.85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894.1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143804.85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4470.22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85381.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867.3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65.3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442413.9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794306.1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875508.15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329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70913.6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3764.3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629501.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912208.0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74159.1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42385.1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67748.5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7915.1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59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59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648107.7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84735.1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061998.13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1374.51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6058.9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-3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31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4682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6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69343.85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8419518.4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8419518.45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-298314.09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-313345.1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-166130.53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4441.99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-151656.56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15031.01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15031.01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15031.01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-298314.09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59"/>
      <c r="B173" s="64" t="s">
        <v>143</v>
      </c>
      <c r="C173" s="65" t="n">
        <v>18121204.36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5"/>
    </row>
    <row r="175" customFormat="false" ht="12.75" hidden="false" customHeight="false" outlineLevel="0" collapsed="false">
      <c r="C175" s="66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22T07:49:34Z</dcterms:modified>
  <cp:revision>0</cp:revision>
  <dc:subject/>
  <dc:title/>
</cp:coreProperties>
</file>