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8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117686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323324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05875.4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8506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979.9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3.12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8249.4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5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21.9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7.5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2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04537.8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16307.0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35902.0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618.6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38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667.2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26228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68155.0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6556.4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5687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534.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7376.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2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88230.7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35545.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52685.4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474.0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7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24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591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104327.9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302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4993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8634587.9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25420.6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24512.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08242.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5012.6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257.4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45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45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58.3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58.3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458.3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25420.6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8860008.6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21T08:49:17Z</dcterms:modified>
  <cp:revision>0</cp:revision>
  <dc:subject/>
  <dc:title/>
</cp:coreProperties>
</file>