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6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503085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864270.9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03317.6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70044.7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843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2608.2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54304.63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50344.9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36841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05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18.3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93.3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0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392992.3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242302.0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91624.8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4341.8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33238.8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54044.1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150677.2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42921.9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364903.2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22593.9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0258.1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50690.2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113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39553.2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5193.3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260</v>
      </c>
      <c r="D87" s="12" t="n">
        <f aca="false">IF(OR(C87&lt;&gt;0),1,0)</f>
        <v>1</v>
      </c>
    </row>
    <row r="88" customFormat="false" ht="175.5" hidden="false" customHeight="false" outlineLevel="0" collapsed="false">
      <c r="A88" s="18" t="n">
        <v>22012900</v>
      </c>
      <c r="B88" s="21" t="s">
        <v>75</v>
      </c>
      <c r="C88" s="11" t="n">
        <v>1260</v>
      </c>
      <c r="D88" s="12" t="n">
        <f aca="false">IF(OR(C88&lt;&gt;0),1,0)</f>
        <v>1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0615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50008.1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573048.4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-1068.76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1500</v>
      </c>
      <c r="B118" s="24" t="s">
        <v>102</v>
      </c>
      <c r="C118" s="15" t="n">
        <v>-1068.76</v>
      </c>
      <c r="D118" s="12" t="n">
        <f aca="false">IF(OR(C118&lt;&gt;0),1,0)</f>
        <v>1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8571979.68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28739.1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59385.05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36042.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9906.96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8536.49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4899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69354.12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69354.12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28739.17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8700718.85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27T10:32:42Z</dcterms:modified>
  <cp:revision>0</cp:revision>
  <dc:subject/>
  <dc:title/>
</cp:coreProperties>
</file>