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22">
  <si>
    <t xml:space="preserve">Аналіз фінансування
 за період 01.01.2019 - 23.08.2019</t>
  </si>
  <si>
    <t xml:space="preserve">(грн.)</t>
  </si>
  <si>
    <t xml:space="preserve">Показники</t>
  </si>
  <si>
    <t xml:space="preserve">Скоригований план на рік</t>
  </si>
  <si>
    <t xml:space="preserve">Скоригований план за звіт. період</t>
  </si>
  <si>
    <t xml:space="preserve">Профінансовано за звіт. період</t>
  </si>
  <si>
    <t xml:space="preserve">Вик. по пот. місяць</t>
  </si>
  <si>
    <t xml:space="preserve">1        Загальний фонд</t>
  </si>
  <si>
    <t xml:space="preserve">02       Виконавчий комітет Луцької міської ради</t>
  </si>
  <si>
    <t xml:space="preserve">010116   Органи місцевого самоврядування</t>
  </si>
  <si>
    <t xml:space="preserve">2111 Заробітна плата</t>
  </si>
  <si>
    <t xml:space="preserve">2120 Нарахування на заробітну плату</t>
  </si>
  <si>
    <t xml:space="preserve">2210 Предмети, матеріали, обладнання та інвентар</t>
  </si>
  <si>
    <t xml:space="preserve">2240 Оплата послуг (крім комунальних)</t>
  </si>
  <si>
    <t xml:space="preserve">2250 Видатки на відрядження</t>
  </si>
  <si>
    <t xml:space="preserve">2271 Оплата теплопостачання</t>
  </si>
  <si>
    <t xml:space="preserve">2272 Оплата водопостачання та  водовідведення</t>
  </si>
  <si>
    <t xml:space="preserve">2273 Оплата електроенергії</t>
  </si>
  <si>
    <t xml:space="preserve">2274 Оплата природного газу</t>
  </si>
  <si>
    <t xml:space="preserve">2275 Оплата інших енергоносіїв та інших комунальних послуг</t>
  </si>
  <si>
    <t xml:space="preserve">2282 Окремі заходи по реалізації державних (регіональних) програм, не віднесені до заходів розвитку</t>
  </si>
  <si>
    <t xml:space="preserve">2800 Інші видатки</t>
  </si>
  <si>
    <t xml:space="preserve">061007   Інші правоохоронні заходи і заклади</t>
  </si>
  <si>
    <t xml:space="preserve">2610 Субсидії та поточні трансферти підприємствам (установам, організаціям)</t>
  </si>
  <si>
    <t xml:space="preserve">090802   Інші програми соціального захисту дітей</t>
  </si>
  <si>
    <t xml:space="preserve">2730 Інші виплати населенню</t>
  </si>
  <si>
    <t xml:space="preserve">100203   Благоустрій міст, сіл, селищ</t>
  </si>
  <si>
    <t xml:space="preserve">100302   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502   Інші культурно-освітні заклади та заходи</t>
  </si>
  <si>
    <t xml:space="preserve">120201   Періодичні видання (газети та журнали)</t>
  </si>
  <si>
    <t xml:space="preserve">150202   Розробка схем та проектних рішень масового застосування</t>
  </si>
  <si>
    <t xml:space="preserve">2281 Дослідження і розробки, окремі заходи розвитку по реалізації державних (регіональних) програм</t>
  </si>
  <si>
    <t xml:space="preserve">160101   Землеустрій</t>
  </si>
  <si>
    <t xml:space="preserve">210106   Заходи у сфері захисту населення і територій від надзвичайних ситуацій техногенного та природного характеру</t>
  </si>
  <si>
    <t xml:space="preserve">210110   Заходи з організації рятування на водах</t>
  </si>
  <si>
    <t xml:space="preserve">250404   Інші видатки</t>
  </si>
  <si>
    <t xml:space="preserve">06       Управління освіти Луцької міської ради</t>
  </si>
  <si>
    <t xml:space="preserve">070101   Дошкільні заклади освіти</t>
  </si>
  <si>
    <t xml:space="preserve">2220 Медикаменти та перев'язувальні матеріали</t>
  </si>
  <si>
    <t xml:space="preserve">2230 Продукти харчування</t>
  </si>
  <si>
    <t xml:space="preserve">070201   Загальноосвітні школи (в т. ч. школа-дитячий садок, інтернат при школі), спеціалізовані школи, ліцеї, гімназії, колегіуми</t>
  </si>
  <si>
    <t xml:space="preserve">070202   Вечірні (змінні) школи</t>
  </si>
  <si>
    <t xml:space="preserve">070304   Спеціальні загальноосвітні школи-інтернати, школи та інші заклади освіти для дітей з вадами у фізичному чи розумовому розвитку</t>
  </si>
  <si>
    <t xml:space="preserve">070401   Позашкільні заклади освіти, заходи із позашкільної роботи з дітьми</t>
  </si>
  <si>
    <t xml:space="preserve">070501   Професійно-технічні заклади освіти</t>
  </si>
  <si>
    <t xml:space="preserve">2720 Стипендії</t>
  </si>
  <si>
    <t xml:space="preserve">070802   Методична робота, інші заходи у сфері народної освіти</t>
  </si>
  <si>
    <t xml:space="preserve">070804   Централізовані бухгалтерії обласних, міських, районних відділів освіти</t>
  </si>
  <si>
    <t xml:space="preserve">070805   Групи централізованого господарського обслуговування</t>
  </si>
  <si>
    <t xml:space="preserve">070806   Інші заклади освіти</t>
  </si>
  <si>
    <t xml:space="preserve">070808   Допомога дітям-сиротам та дітям, позбавленим батьківського піклування, яким виповнюється 18 років</t>
  </si>
  <si>
    <t xml:space="preserve">091108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7   Утримання та навчально-тренувальна робота дитячо-юнацьких спортивних шкіл</t>
  </si>
  <si>
    <t xml:space="preserve">180107   Фінансування енергозберігаючих заходів</t>
  </si>
  <si>
    <t xml:space="preserve">07       Управління охорони здоров`я Луцької міської ради</t>
  </si>
  <si>
    <t xml:space="preserve">080101   Лікарні</t>
  </si>
  <si>
    <t xml:space="preserve">080203   Перинатальні центри, пологові будинки</t>
  </si>
  <si>
    <t xml:space="preserve">080300   Поліклініки і амбулаторії (крім спеціалізованих поліклінік та загальних і спеціалізованих стоматологічних поліклінік)</t>
  </si>
  <si>
    <t xml:space="preserve">080500   Загальні і спеціалізовані стоматологічні поліклініки</t>
  </si>
  <si>
    <t xml:space="preserve">081002   Інші заходи по охороні здоров'я</t>
  </si>
  <si>
    <t xml:space="preserve">081003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9   Забезпечення централізованих заходів з лікування хворих на цукровий та нецукровий діабет</t>
  </si>
  <si>
    <t xml:space="preserve">08       Департамент соціальної політики Луцької міської ради</t>
  </si>
  <si>
    <t xml:space="preserve">070303   Дитячі будинки (в т. ч. сімейного типу, прийомні сім'ї)</t>
  </si>
  <si>
    <t xml:space="preserve">090201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   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12   Пільги на медичне обслуговування громадянам, які постраждали внаслідок Чорнобильської катастрофи</t>
  </si>
  <si>
    <t xml:space="preserve">090214   Пільги окремим категоріям громадян з послуг зв'язку</t>
  </si>
  <si>
    <t xml:space="preserve">090302   Допомога у зв'язку з вагітністю і пологами</t>
  </si>
  <si>
    <t xml:space="preserve">090304   Допомога при народженні дитини</t>
  </si>
  <si>
    <t xml:space="preserve">090305   Допомога на дітей, над якими встановлено опіку чи піклування</t>
  </si>
  <si>
    <t xml:space="preserve">090306   Допомога на дітей одиноким матерям</t>
  </si>
  <si>
    <t xml:space="preserve">090307   Тимчасова державна допомога дітям</t>
  </si>
  <si>
    <t xml:space="preserve">090308   Допомога при усиновленні дитини</t>
  </si>
  <si>
    <t xml:space="preserve">090401   Державна соціальна допомога малозабезпеченим сім'ям</t>
  </si>
  <si>
    <t xml:space="preserve">090405   Субсидії населенню для відшкодування витрат на оплату житлово-комунальних послуг</t>
  </si>
  <si>
    <t xml:space="preserve">090406   Субсидії населенню для відшкодування витрат на придбання твердого та рідкого пічного побутового палива і скрапленого газу</t>
  </si>
  <si>
    <t xml:space="preserve">090412   Інші видатки на соціальний захист населення</t>
  </si>
  <si>
    <t xml:space="preserve">090413   Допомога на догляд за інвалідом I чи II групи внаслідок психічного розладу</t>
  </si>
  <si>
    <t xml:space="preserve">090417   Витрати на поховання учасників бойових дій та інвалідів війни</t>
  </si>
  <si>
    <t xml:space="preserve">091204   Територіальні центри соціального обслуговування (надання соціальних послуг)</t>
  </si>
  <si>
    <t xml:space="preserve">091205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Фінансова підтримка громадських організацій інвалідів і ветеранів</t>
  </si>
  <si>
    <t xml:space="preserve">091300   Державна соціальна допомога інвалідам з дитинства та дітям-інвалідам</t>
  </si>
  <si>
    <t xml:space="preserve">091303   Компенсаційні виплати інвалідам на бензин, ремонт, техобслуговування автотранспорту та транспортне обслуговування</t>
  </si>
  <si>
    <t xml:space="preserve">091304   Встановлення телефонів інвалідам I та II груп</t>
  </si>
  <si>
    <t xml:space="preserve">170302   Компенсаційні виплати за пільговий проїзд окремих категорій громадян на залізничному транспорті</t>
  </si>
  <si>
    <t xml:space="preserve">170602   Компенсаційні виплати на пільговий проїзд електротранспортом окремим категоріям громадян</t>
  </si>
  <si>
    <t xml:space="preserve">09       Управління соціальних служб для сім'ї, дітей та молоді Луцької міської ради</t>
  </si>
  <si>
    <t xml:space="preserve">091102   Програми і заходи центрів соціальних служб для сім'ї, дітей та молоді</t>
  </si>
  <si>
    <t xml:space="preserve">10       Департамент  культури Луцької міської ради</t>
  </si>
  <si>
    <t xml:space="preserve">110201   Бібліотеки</t>
  </si>
  <si>
    <t xml:space="preserve">110204   Палаци і будинки культури, клуби та інші заклади клубного типу</t>
  </si>
  <si>
    <t xml:space="preserve">110205   Школи естетичного виховання дітей</t>
  </si>
  <si>
    <t xml:space="preserve">11       Департамент сім"ї, молоді та спорту Луцької міської ради</t>
  </si>
  <si>
    <t xml:space="preserve">091103   Соціальні програми і заходи державних органів у справах молоді</t>
  </si>
  <si>
    <t xml:space="preserve">130112   Інші видатки</t>
  </si>
  <si>
    <t xml:space="preserve">130113   Централізовані бухгалтерії</t>
  </si>
  <si>
    <t xml:space="preserve">130115   Центри "Спорт для всіх" та заходи з фізичної культури</t>
  </si>
  <si>
    <t xml:space="preserve">12       Департамент ЖКГ Луцької міської ради</t>
  </si>
  <si>
    <t xml:space="preserve">100101   Житлово-експлуатаційне господарство</t>
  </si>
  <si>
    <t xml:space="preserve">100201   Теплові мережі</t>
  </si>
  <si>
    <t xml:space="preserve">100202   Водопровідно-каналізаційне господарство</t>
  </si>
  <si>
    <t xml:space="preserve">170703   Видатки на проведення робіт, пов'язаних із будівництвом, реконструкцією, ремонтом та утриманням автомобільних доріг</t>
  </si>
  <si>
    <t xml:space="preserve">180410   Інші заходи, пов'язані з економічною діяльністю</t>
  </si>
  <si>
    <t xml:space="preserve">14       Департамент муніципальної варти  Луцької міської ради</t>
  </si>
  <si>
    <t xml:space="preserve">15       Управління капітального будівництва Луцької міської ради</t>
  </si>
  <si>
    <t xml:space="preserve">31       Відділ управління майном міської комунальної власності Луцької міської ради</t>
  </si>
  <si>
    <t xml:space="preserve">32       Управління розвитку підприємництва та реклами Луцької міської ради</t>
  </si>
  <si>
    <t xml:space="preserve">180404   Підтримка малого і середнього підприємництва</t>
  </si>
  <si>
    <t xml:space="preserve">34       Департамент "Центр надання адміністративних послуг у місті Луцьку"</t>
  </si>
  <si>
    <t xml:space="preserve">37       Департамент фінансів та бюджету Луцької міської ради</t>
  </si>
  <si>
    <t xml:space="preserve">230000   Обслуговування боргу</t>
  </si>
  <si>
    <t xml:space="preserve">2420 Обслуговування зовнішніх боргових зобов'язань</t>
  </si>
  <si>
    <t xml:space="preserve">250102   Резервний фонд</t>
  </si>
  <si>
    <t xml:space="preserve">9000 Нерозподілені видатки</t>
  </si>
  <si>
    <t xml:space="preserve">250301   Реверсна дотація</t>
  </si>
  <si>
    <t xml:space="preserve">2620 Поточні трансферти органам державного управління інших рівнів</t>
  </si>
  <si>
    <t xml:space="preserve">250380   Інші субвенції</t>
  </si>
  <si>
    <t xml:space="preserve">Всього</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13">
    <font>
      <sz val="8"/>
      <name val="Arial"/>
      <family val="2"/>
    </font>
    <font>
      <sz val="10"/>
      <name val="Arial"/>
      <family val="0"/>
    </font>
    <font>
      <sz val="10"/>
      <name val="Arial"/>
      <family val="0"/>
    </font>
    <font>
      <sz val="10"/>
      <name val="Arial"/>
      <family val="0"/>
    </font>
    <font>
      <b val="true"/>
      <sz val="8"/>
      <name val="Arial"/>
      <family val="0"/>
    </font>
    <font>
      <sz val="9"/>
      <name val="Arial"/>
      <family val="0"/>
    </font>
    <font>
      <b val="true"/>
      <sz val="14"/>
      <name val="Arial"/>
      <family val="0"/>
    </font>
    <font>
      <b val="true"/>
      <sz val="11"/>
      <name val="MS Shell Dlg"/>
      <family val="0"/>
    </font>
    <font>
      <b val="true"/>
      <sz val="9"/>
      <name val="Arial"/>
      <family val="0"/>
    </font>
    <font>
      <sz val="8"/>
      <name val="Arial"/>
      <family val="0"/>
    </font>
    <font>
      <sz val="9"/>
      <name val="Arial"/>
      <family val="2"/>
      <charset val="204"/>
    </font>
    <font>
      <b val="true"/>
      <sz val="9"/>
      <name val="Arial"/>
      <family val="2"/>
      <charset val="204"/>
    </font>
    <font>
      <b val="true"/>
      <sz val="11"/>
      <name val="Arial"/>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9" fillId="0" borderId="2" xfId="0" applyFont="true" applyBorder="true" applyAlignment="true" applyProtection="false">
      <alignment horizontal="left" vertical="top" textRotation="0" wrapText="true" indent="6" shrinkToFit="fals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9"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7" fontId="8"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7" fontId="12"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1"/>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E253" activeCellId="0" sqref="E253"/>
    </sheetView>
  </sheetViews>
  <sheetFormatPr defaultColWidth="10.2734375" defaultRowHeight="10.2" zeroHeight="false" outlineLevelRow="3" outlineLevelCol="0"/>
  <cols>
    <col collapsed="false" customWidth="true" hidden="false" outlineLevel="0" max="1" min="1" style="1" width="79.84"/>
    <col collapsed="false" customWidth="true" hidden="false" outlineLevel="0" max="4" min="2" style="1" width="17.14"/>
    <col collapsed="false" customWidth="true" hidden="false" outlineLevel="0" max="5" min="5" style="1" width="13.27"/>
  </cols>
  <sheetData>
    <row r="1" s="4" customFormat="true" ht="12.75" hidden="false" customHeight="true" outlineLevel="0" collapsed="false">
      <c r="A1" s="2"/>
      <c r="B1" s="3"/>
      <c r="C1" s="3"/>
      <c r="D1" s="3"/>
      <c r="E1" s="3"/>
    </row>
    <row r="2" s="1" customFormat="true" ht="36" hidden="false" customHeight="true" outlineLevel="0" collapsed="false">
      <c r="A2" s="5" t="s">
        <v>0</v>
      </c>
      <c r="B2" s="5"/>
      <c r="C2" s="5"/>
      <c r="D2" s="5"/>
      <c r="E2" s="5"/>
    </row>
    <row r="3" s="1" customFormat="true" ht="11.25" hidden="false" customHeight="true" outlineLevel="0" collapsed="false">
      <c r="E3" s="6" t="s">
        <v>1</v>
      </c>
    </row>
    <row r="4" s="9" customFormat="true" ht="48.75" hidden="false" customHeight="true" outlineLevel="0" collapsed="false">
      <c r="A4" s="7" t="s">
        <v>2</v>
      </c>
      <c r="B4" s="8" t="s">
        <v>3</v>
      </c>
      <c r="C4" s="8" t="s">
        <v>4</v>
      </c>
      <c r="D4" s="8" t="s">
        <v>5</v>
      </c>
      <c r="E4" s="8" t="s">
        <v>6</v>
      </c>
    </row>
    <row r="5" customFormat="false" ht="12" hidden="false" customHeight="true" outlineLevel="0" collapsed="false">
      <c r="A5" s="10" t="s">
        <v>7</v>
      </c>
      <c r="B5" s="11" t="n">
        <v>2179432748.46</v>
      </c>
      <c r="C5" s="11" t="n">
        <v>1584289146.96</v>
      </c>
      <c r="D5" s="11" t="n">
        <v>1373259733.8</v>
      </c>
      <c r="E5" s="12" t="n">
        <f aca="false">D5*100/C5</f>
        <v>86.6798675251338</v>
      </c>
    </row>
    <row r="6" customFormat="false" ht="12" hidden="false" customHeight="true" outlineLevel="1" collapsed="false">
      <c r="A6" s="13" t="s">
        <v>8</v>
      </c>
      <c r="B6" s="11" t="n">
        <v>77373560</v>
      </c>
      <c r="C6" s="11" t="n">
        <v>55072853</v>
      </c>
      <c r="D6" s="11" t="n">
        <v>47860434</v>
      </c>
      <c r="E6" s="12" t="n">
        <f aca="false">D6*100/C6</f>
        <v>86.9038580587064</v>
      </c>
    </row>
    <row r="7" customFormat="false" ht="11.25" hidden="false" customHeight="true" outlineLevel="2" collapsed="false">
      <c r="A7" s="14" t="s">
        <v>9</v>
      </c>
      <c r="B7" s="15" t="n">
        <v>66490280</v>
      </c>
      <c r="C7" s="15" t="n">
        <v>47067480</v>
      </c>
      <c r="D7" s="15" t="n">
        <v>43028472</v>
      </c>
      <c r="E7" s="16" t="n">
        <f aca="false">D7*100/C7</f>
        <v>91.4186865326123</v>
      </c>
    </row>
    <row r="8" customFormat="false" ht="11.25" hidden="false" customHeight="true" outlineLevel="3" collapsed="false">
      <c r="A8" s="17" t="s">
        <v>10</v>
      </c>
      <c r="B8" s="15" t="n">
        <v>45986200</v>
      </c>
      <c r="C8" s="15" t="n">
        <v>32267400</v>
      </c>
      <c r="D8" s="15" t="n">
        <v>31123494</v>
      </c>
      <c r="E8" s="16" t="n">
        <f aca="false">D8*100/C8</f>
        <v>96.4549173469198</v>
      </c>
    </row>
    <row r="9" customFormat="false" ht="11.25" hidden="false" customHeight="true" outlineLevel="3" collapsed="false">
      <c r="A9" s="17" t="s">
        <v>11</v>
      </c>
      <c r="B9" s="15" t="n">
        <v>10116100</v>
      </c>
      <c r="C9" s="15" t="n">
        <v>7070500</v>
      </c>
      <c r="D9" s="15" t="n">
        <v>6562968</v>
      </c>
      <c r="E9" s="16" t="n">
        <f aca="false">D9*100/C9</f>
        <v>92.8218372109469</v>
      </c>
    </row>
    <row r="10" customFormat="false" ht="11.25" hidden="false" customHeight="true" outlineLevel="3" collapsed="false">
      <c r="A10" s="17" t="s">
        <v>12</v>
      </c>
      <c r="B10" s="15" t="n">
        <v>2689700</v>
      </c>
      <c r="C10" s="15" t="n">
        <v>2107900</v>
      </c>
      <c r="D10" s="15" t="n">
        <v>1708715</v>
      </c>
      <c r="E10" s="16" t="n">
        <f aca="false">D10*100/C10</f>
        <v>81.0624318041653</v>
      </c>
    </row>
    <row r="11" customFormat="false" ht="11.25" hidden="false" customHeight="true" outlineLevel="3" collapsed="false">
      <c r="A11" s="17" t="s">
        <v>13</v>
      </c>
      <c r="B11" s="15" t="n">
        <v>4321060</v>
      </c>
      <c r="C11" s="15" t="n">
        <v>3121460</v>
      </c>
      <c r="D11" s="15" t="n">
        <v>1937112</v>
      </c>
      <c r="E11" s="16" t="n">
        <f aca="false">D11*100/C11</f>
        <v>62.057883170055</v>
      </c>
    </row>
    <row r="12" customFormat="false" ht="11.25" hidden="false" customHeight="true" outlineLevel="3" collapsed="false">
      <c r="A12" s="17" t="s">
        <v>14</v>
      </c>
      <c r="B12" s="15" t="n">
        <v>90000</v>
      </c>
      <c r="C12" s="15" t="n">
        <v>60000</v>
      </c>
      <c r="D12" s="15" t="n">
        <v>44467</v>
      </c>
      <c r="E12" s="16" t="n">
        <f aca="false">D12*100/C12</f>
        <v>74.1116666666667</v>
      </c>
    </row>
    <row r="13" customFormat="false" ht="11.25" hidden="false" customHeight="true" outlineLevel="3" collapsed="false">
      <c r="A13" s="17" t="s">
        <v>15</v>
      </c>
      <c r="B13" s="15" t="n">
        <v>975800</v>
      </c>
      <c r="C13" s="15" t="n">
        <v>540700</v>
      </c>
      <c r="D13" s="15" t="n">
        <v>538132</v>
      </c>
      <c r="E13" s="16" t="n">
        <f aca="false">D13*100/C13</f>
        <v>99.5250601072684</v>
      </c>
    </row>
    <row r="14" customFormat="false" ht="11.25" hidden="false" customHeight="true" outlineLevel="3" collapsed="false">
      <c r="A14" s="17" t="s">
        <v>16</v>
      </c>
      <c r="B14" s="15" t="n">
        <v>48400</v>
      </c>
      <c r="C14" s="15" t="n">
        <v>32400</v>
      </c>
      <c r="D14" s="15" t="n">
        <v>25182</v>
      </c>
      <c r="E14" s="16" t="n">
        <f aca="false">D14*100/C14</f>
        <v>77.7222222222222</v>
      </c>
    </row>
    <row r="15" customFormat="false" ht="11.25" hidden="false" customHeight="true" outlineLevel="3" collapsed="false">
      <c r="A15" s="17" t="s">
        <v>17</v>
      </c>
      <c r="B15" s="15" t="n">
        <v>829000</v>
      </c>
      <c r="C15" s="15" t="n">
        <v>558600</v>
      </c>
      <c r="D15" s="15" t="n">
        <v>360244</v>
      </c>
      <c r="E15" s="16" t="n">
        <f aca="false">D15*100/C15</f>
        <v>64.4905119942714</v>
      </c>
    </row>
    <row r="16" customFormat="false" ht="11.25" hidden="false" customHeight="true" outlineLevel="3" collapsed="false">
      <c r="A16" s="17" t="s">
        <v>18</v>
      </c>
      <c r="B16" s="15" t="n">
        <v>232900</v>
      </c>
      <c r="C16" s="15" t="n">
        <v>107400</v>
      </c>
      <c r="D16" s="15" t="n">
        <v>107168</v>
      </c>
      <c r="E16" s="16" t="n">
        <f aca="false">D16*100/C16</f>
        <v>99.7839851024209</v>
      </c>
    </row>
    <row r="17" customFormat="false" ht="11.25" hidden="false" customHeight="true" outlineLevel="3" collapsed="false">
      <c r="A17" s="17" t="s">
        <v>19</v>
      </c>
      <c r="B17" s="15" t="n">
        <v>37320</v>
      </c>
      <c r="C17" s="15" t="n">
        <v>37320</v>
      </c>
      <c r="D17" s="15" t="n">
        <v>24993</v>
      </c>
      <c r="E17" s="16" t="n">
        <f aca="false">D17*100/C17</f>
        <v>66.9694533762058</v>
      </c>
    </row>
    <row r="18" customFormat="false" ht="21.75" hidden="false" customHeight="true" outlineLevel="3" collapsed="false">
      <c r="A18" s="17" t="s">
        <v>20</v>
      </c>
      <c r="B18" s="15" t="n">
        <v>16800</v>
      </c>
      <c r="C18" s="15" t="n">
        <v>16800</v>
      </c>
      <c r="D18" s="15" t="n">
        <v>1056</v>
      </c>
      <c r="E18" s="16" t="n">
        <f aca="false">D18*100/C18</f>
        <v>6.28571428571429</v>
      </c>
    </row>
    <row r="19" customFormat="false" ht="11.25" hidden="false" customHeight="true" outlineLevel="3" collapsed="false">
      <c r="A19" s="17" t="s">
        <v>21</v>
      </c>
      <c r="B19" s="15" t="n">
        <v>1147000</v>
      </c>
      <c r="C19" s="15" t="n">
        <v>1147000</v>
      </c>
      <c r="D19" s="15" t="n">
        <v>594941</v>
      </c>
      <c r="E19" s="16" t="n">
        <f aca="false">D19*100/C19</f>
        <v>51.8693112467306</v>
      </c>
    </row>
    <row r="20" customFormat="false" ht="11.25" hidden="false" customHeight="true" outlineLevel="2" collapsed="false">
      <c r="A20" s="14" t="s">
        <v>22</v>
      </c>
      <c r="B20" s="15" t="n">
        <v>1165000</v>
      </c>
      <c r="C20" s="15" t="n">
        <v>917795</v>
      </c>
      <c r="D20" s="15" t="n">
        <v>531165</v>
      </c>
      <c r="E20" s="16" t="n">
        <f aca="false">D20*100/C20</f>
        <v>57.8740350514004</v>
      </c>
    </row>
    <row r="21" customFormat="false" ht="21.75" hidden="false" customHeight="true" outlineLevel="3" collapsed="false">
      <c r="A21" s="17" t="s">
        <v>20</v>
      </c>
      <c r="B21" s="15" t="n">
        <v>295000</v>
      </c>
      <c r="C21" s="15" t="n">
        <v>199000</v>
      </c>
      <c r="D21" s="15" t="n">
        <v>69478</v>
      </c>
      <c r="E21" s="16" t="n">
        <f aca="false">D21*100/C21</f>
        <v>34.913567839196</v>
      </c>
    </row>
    <row r="22" customFormat="false" ht="11.25" hidden="false" customHeight="true" outlineLevel="3" collapsed="false">
      <c r="A22" s="17" t="s">
        <v>23</v>
      </c>
      <c r="B22" s="15" t="n">
        <v>870000</v>
      </c>
      <c r="C22" s="15" t="n">
        <v>718795</v>
      </c>
      <c r="D22" s="15" t="n">
        <v>461687</v>
      </c>
      <c r="E22" s="16" t="n">
        <f aca="false">D22*100/C22</f>
        <v>64.2306916436536</v>
      </c>
    </row>
    <row r="23" customFormat="false" ht="11.25" hidden="false" customHeight="true" outlineLevel="2" collapsed="false">
      <c r="A23" s="14" t="s">
        <v>24</v>
      </c>
      <c r="B23" s="15" t="n">
        <v>141000</v>
      </c>
      <c r="C23" s="15" t="n">
        <v>110080</v>
      </c>
      <c r="D23" s="15" t="n">
        <v>82950</v>
      </c>
      <c r="E23" s="16" t="n">
        <f aca="false">D23*100/C23</f>
        <v>75.3542877906977</v>
      </c>
    </row>
    <row r="24" customFormat="false" ht="21.75" hidden="false" customHeight="true" outlineLevel="3" collapsed="false">
      <c r="A24" s="17" t="s">
        <v>20</v>
      </c>
      <c r="B24" s="15" t="n">
        <v>108000</v>
      </c>
      <c r="C24" s="15" t="n">
        <v>86080</v>
      </c>
      <c r="D24" s="15" t="n">
        <v>65850</v>
      </c>
      <c r="E24" s="16" t="n">
        <f aca="false">D24*100/C24</f>
        <v>76.4986059479554</v>
      </c>
    </row>
    <row r="25" customFormat="false" ht="11.25" hidden="false" customHeight="true" outlineLevel="3" collapsed="false">
      <c r="A25" s="17" t="s">
        <v>25</v>
      </c>
      <c r="B25" s="15" t="n">
        <v>33000</v>
      </c>
      <c r="C25" s="15" t="n">
        <v>24000</v>
      </c>
      <c r="D25" s="15" t="n">
        <v>17100</v>
      </c>
      <c r="E25" s="16" t="n">
        <f aca="false">D25*100/C25</f>
        <v>71.25</v>
      </c>
    </row>
    <row r="26" customFormat="false" ht="11.25" hidden="false" customHeight="true" outlineLevel="2" collapsed="false">
      <c r="A26" s="14" t="s">
        <v>26</v>
      </c>
      <c r="B26" s="15" t="n">
        <v>103000</v>
      </c>
      <c r="C26" s="15" t="n">
        <v>103000</v>
      </c>
      <c r="D26" s="15" t="n">
        <v>76092</v>
      </c>
      <c r="E26" s="16" t="n">
        <f aca="false">D26*100/C26</f>
        <v>73.8757281553398</v>
      </c>
    </row>
    <row r="27" customFormat="false" ht="21.75" hidden="false" customHeight="true" outlineLevel="3" collapsed="false">
      <c r="A27" s="17" t="s">
        <v>20</v>
      </c>
      <c r="B27" s="15" t="n">
        <v>103000</v>
      </c>
      <c r="C27" s="15" t="n">
        <v>103000</v>
      </c>
      <c r="D27" s="15" t="n">
        <v>76092</v>
      </c>
      <c r="E27" s="16" t="n">
        <f aca="false">D27*100/C27</f>
        <v>73.8757281553398</v>
      </c>
    </row>
    <row r="28" customFormat="false" ht="21.75" hidden="false" customHeight="true" outlineLevel="2" collapsed="false">
      <c r="A28" s="14" t="s">
        <v>27</v>
      </c>
      <c r="B28" s="15" t="n">
        <v>1385000</v>
      </c>
      <c r="C28" s="15" t="n">
        <v>1385000</v>
      </c>
      <c r="D28" s="15" t="n">
        <v>932082</v>
      </c>
      <c r="E28" s="16" t="n">
        <f aca="false">D28*100/C28</f>
        <v>67.2983393501805</v>
      </c>
    </row>
    <row r="29" customFormat="false" ht="11.25" hidden="false" customHeight="true" outlineLevel="3" collapsed="false">
      <c r="A29" s="17" t="s">
        <v>23</v>
      </c>
      <c r="B29" s="15" t="n">
        <v>1385000</v>
      </c>
      <c r="C29" s="15" t="n">
        <v>1385000</v>
      </c>
      <c r="D29" s="15" t="n">
        <v>932082</v>
      </c>
      <c r="E29" s="16" t="n">
        <f aca="false">D29*100/C29</f>
        <v>67.2983393501805</v>
      </c>
    </row>
    <row r="30" customFormat="false" ht="11.25" hidden="false" customHeight="true" outlineLevel="2" collapsed="false">
      <c r="A30" s="14" t="s">
        <v>28</v>
      </c>
      <c r="B30" s="15" t="n">
        <v>5867780</v>
      </c>
      <c r="C30" s="15" t="n">
        <v>3860322</v>
      </c>
      <c r="D30" s="15" t="n">
        <v>2379844</v>
      </c>
      <c r="E30" s="16" t="n">
        <f aca="false">D30*100/C30</f>
        <v>61.6488469096619</v>
      </c>
    </row>
    <row r="31" customFormat="false" ht="11.25" hidden="false" customHeight="true" outlineLevel="3" collapsed="false">
      <c r="A31" s="17" t="s">
        <v>12</v>
      </c>
      <c r="B31" s="15" t="n">
        <v>1425280</v>
      </c>
      <c r="C31" s="15" t="n">
        <v>970280</v>
      </c>
      <c r="D31" s="15" t="n">
        <v>362348</v>
      </c>
      <c r="E31" s="16" t="n">
        <f aca="false">D31*100/C31</f>
        <v>37.3446840087398</v>
      </c>
    </row>
    <row r="32" customFormat="false" ht="11.25" hidden="false" customHeight="true" outlineLevel="3" collapsed="false">
      <c r="A32" s="17" t="s">
        <v>13</v>
      </c>
      <c r="B32" s="15" t="n">
        <v>2216000</v>
      </c>
      <c r="C32" s="15" t="n">
        <v>1286000</v>
      </c>
      <c r="D32" s="15" t="n">
        <v>633775</v>
      </c>
      <c r="E32" s="16" t="n">
        <f aca="false">D32*100/C32</f>
        <v>49.2826594090202</v>
      </c>
    </row>
    <row r="33" customFormat="false" ht="11.25" hidden="false" customHeight="true" outlineLevel="3" collapsed="false">
      <c r="A33" s="17" t="s">
        <v>14</v>
      </c>
      <c r="B33" s="15" t="n">
        <v>26000</v>
      </c>
      <c r="C33" s="15" t="n">
        <v>26000</v>
      </c>
      <c r="D33" s="15" t="n">
        <v>23056</v>
      </c>
      <c r="E33" s="16" t="n">
        <f aca="false">D33*100/C33</f>
        <v>88.6769230769231</v>
      </c>
    </row>
    <row r="34" customFormat="false" ht="21.75" hidden="false" customHeight="true" outlineLevel="3" collapsed="false">
      <c r="A34" s="17" t="s">
        <v>20</v>
      </c>
      <c r="B34" s="15" t="n">
        <v>1273700</v>
      </c>
      <c r="C34" s="15" t="n">
        <v>955000</v>
      </c>
      <c r="D34" s="15" t="n">
        <v>845950</v>
      </c>
      <c r="E34" s="16" t="n">
        <f aca="false">D34*100/C34</f>
        <v>88.5811518324607</v>
      </c>
    </row>
    <row r="35" customFormat="false" ht="11.25" hidden="false" customHeight="true" outlineLevel="3" collapsed="false">
      <c r="A35" s="17" t="s">
        <v>23</v>
      </c>
      <c r="B35" s="15" t="n">
        <v>876800</v>
      </c>
      <c r="C35" s="15" t="n">
        <v>573042</v>
      </c>
      <c r="D35" s="15" t="n">
        <v>514715</v>
      </c>
      <c r="E35" s="16" t="n">
        <f aca="false">D35*100/C35</f>
        <v>89.8215139553471</v>
      </c>
    </row>
    <row r="36" customFormat="false" ht="11.25" hidden="false" customHeight="true" outlineLevel="3" collapsed="false">
      <c r="A36" s="17" t="s">
        <v>25</v>
      </c>
      <c r="B36" s="15" t="n">
        <v>50000</v>
      </c>
      <c r="C36" s="15" t="n">
        <v>50000</v>
      </c>
      <c r="D36" s="18"/>
      <c r="E36" s="16" t="n">
        <f aca="false">D36*100/C36</f>
        <v>0</v>
      </c>
    </row>
    <row r="37" customFormat="false" ht="11.25" hidden="false" customHeight="true" outlineLevel="2" collapsed="false">
      <c r="A37" s="14" t="s">
        <v>29</v>
      </c>
      <c r="B37" s="15" t="n">
        <v>457000</v>
      </c>
      <c r="C37" s="15" t="n">
        <v>378000</v>
      </c>
      <c r="D37" s="15" t="n">
        <v>145863</v>
      </c>
      <c r="E37" s="16" t="n">
        <f aca="false">D37*100/C37</f>
        <v>38.5880952380952</v>
      </c>
    </row>
    <row r="38" customFormat="false" ht="11.25" hidden="false" customHeight="true" outlineLevel="3" collapsed="false">
      <c r="A38" s="17" t="s">
        <v>13</v>
      </c>
      <c r="B38" s="15" t="n">
        <v>457000</v>
      </c>
      <c r="C38" s="15" t="n">
        <v>378000</v>
      </c>
      <c r="D38" s="15" t="n">
        <v>145863</v>
      </c>
      <c r="E38" s="16" t="n">
        <f aca="false">D38*100/C38</f>
        <v>38.5880952380952</v>
      </c>
    </row>
    <row r="39" customFormat="false" ht="11.25" hidden="false" customHeight="true" outlineLevel="2" collapsed="false">
      <c r="A39" s="14" t="s">
        <v>30</v>
      </c>
      <c r="B39" s="15" t="n">
        <v>400000</v>
      </c>
      <c r="C39" s="15" t="n">
        <v>250000</v>
      </c>
      <c r="D39" s="18"/>
      <c r="E39" s="16" t="n">
        <f aca="false">D39*100/C39</f>
        <v>0</v>
      </c>
    </row>
    <row r="40" customFormat="false" ht="21.75" hidden="false" customHeight="true" outlineLevel="3" collapsed="false">
      <c r="A40" s="17" t="s">
        <v>31</v>
      </c>
      <c r="B40" s="15" t="n">
        <v>400000</v>
      </c>
      <c r="C40" s="15" t="n">
        <v>250000</v>
      </c>
      <c r="D40" s="18"/>
      <c r="E40" s="16" t="n">
        <f aca="false">D40*100/C40</f>
        <v>0</v>
      </c>
    </row>
    <row r="41" customFormat="false" ht="11.25" hidden="false" customHeight="true" outlineLevel="2" collapsed="false">
      <c r="A41" s="14" t="s">
        <v>32</v>
      </c>
      <c r="B41" s="15" t="n">
        <v>334000</v>
      </c>
      <c r="C41" s="15" t="n">
        <v>144000</v>
      </c>
      <c r="D41" s="15" t="n">
        <v>29293</v>
      </c>
      <c r="E41" s="16" t="n">
        <f aca="false">D41*100/C41</f>
        <v>20.3423611111111</v>
      </c>
    </row>
    <row r="42" customFormat="false" ht="21.75" hidden="false" customHeight="true" outlineLevel="3" collapsed="false">
      <c r="A42" s="17" t="s">
        <v>31</v>
      </c>
      <c r="B42" s="15" t="n">
        <v>334000</v>
      </c>
      <c r="C42" s="15" t="n">
        <v>144000</v>
      </c>
      <c r="D42" s="15" t="n">
        <v>29293</v>
      </c>
      <c r="E42" s="16" t="n">
        <f aca="false">D42*100/C42</f>
        <v>20.3423611111111</v>
      </c>
    </row>
    <row r="43" customFormat="false" ht="21.75" hidden="false" customHeight="true" outlineLevel="2" collapsed="false">
      <c r="A43" s="14" t="s">
        <v>33</v>
      </c>
      <c r="B43" s="15" t="n">
        <v>52500</v>
      </c>
      <c r="C43" s="15" t="n">
        <v>52500</v>
      </c>
      <c r="D43" s="15" t="n">
        <v>52500</v>
      </c>
      <c r="E43" s="16" t="n">
        <f aca="false">D43*100/C43</f>
        <v>100</v>
      </c>
    </row>
    <row r="44" customFormat="false" ht="11.25" hidden="false" customHeight="true" outlineLevel="3" collapsed="false">
      <c r="A44" s="17" t="s">
        <v>12</v>
      </c>
      <c r="B44" s="15" t="n">
        <v>52500</v>
      </c>
      <c r="C44" s="15" t="n">
        <v>52500</v>
      </c>
      <c r="D44" s="15" t="n">
        <v>52500</v>
      </c>
      <c r="E44" s="16" t="n">
        <f aca="false">D44*100/C44</f>
        <v>100</v>
      </c>
    </row>
    <row r="45" customFormat="false" ht="11.25" hidden="false" customHeight="true" outlineLevel="2" collapsed="false">
      <c r="A45" s="14" t="s">
        <v>34</v>
      </c>
      <c r="B45" s="15" t="n">
        <v>385000</v>
      </c>
      <c r="C45" s="15" t="n">
        <v>385000</v>
      </c>
      <c r="D45" s="15" t="n">
        <v>248328</v>
      </c>
      <c r="E45" s="16" t="n">
        <f aca="false">D45*100/C45</f>
        <v>64.5007792207792</v>
      </c>
    </row>
    <row r="46" customFormat="false" ht="11.25" hidden="false" customHeight="true" outlineLevel="3" collapsed="false">
      <c r="A46" s="17" t="s">
        <v>10</v>
      </c>
      <c r="B46" s="15" t="n">
        <v>286900</v>
      </c>
      <c r="C46" s="15" t="n">
        <v>286900</v>
      </c>
      <c r="D46" s="15" t="n">
        <v>178834</v>
      </c>
      <c r="E46" s="16" t="n">
        <f aca="false">D46*100/C46</f>
        <v>62.3332171488324</v>
      </c>
    </row>
    <row r="47" customFormat="false" ht="11.25" hidden="false" customHeight="true" outlineLevel="3" collapsed="false">
      <c r="A47" s="17" t="s">
        <v>11</v>
      </c>
      <c r="B47" s="15" t="n">
        <v>63100</v>
      </c>
      <c r="C47" s="15" t="n">
        <v>63100</v>
      </c>
      <c r="D47" s="15" t="n">
        <v>39344</v>
      </c>
      <c r="E47" s="16" t="n">
        <f aca="false">D47*100/C47</f>
        <v>62.351822503962</v>
      </c>
    </row>
    <row r="48" customFormat="false" ht="11.25" hidden="false" customHeight="true" outlineLevel="3" collapsed="false">
      <c r="A48" s="17" t="s">
        <v>12</v>
      </c>
      <c r="B48" s="15" t="n">
        <v>17000</v>
      </c>
      <c r="C48" s="15" t="n">
        <v>17000</v>
      </c>
      <c r="D48" s="15" t="n">
        <v>15100</v>
      </c>
      <c r="E48" s="16" t="n">
        <f aca="false">D48*100/C48</f>
        <v>88.8235294117647</v>
      </c>
    </row>
    <row r="49" customFormat="false" ht="11.25" hidden="false" customHeight="true" outlineLevel="3" collapsed="false">
      <c r="A49" s="17" t="s">
        <v>13</v>
      </c>
      <c r="B49" s="15" t="n">
        <v>18000</v>
      </c>
      <c r="C49" s="15" t="n">
        <v>18000</v>
      </c>
      <c r="D49" s="15" t="n">
        <v>15050</v>
      </c>
      <c r="E49" s="16" t="n">
        <f aca="false">D49*100/C49</f>
        <v>83.6111111111111</v>
      </c>
    </row>
    <row r="50" customFormat="false" ht="11.25" hidden="false" customHeight="true" outlineLevel="2" collapsed="false">
      <c r="A50" s="14" t="s">
        <v>35</v>
      </c>
      <c r="B50" s="15" t="n">
        <v>593000</v>
      </c>
      <c r="C50" s="15" t="n">
        <v>419676</v>
      </c>
      <c r="D50" s="15" t="n">
        <v>353845</v>
      </c>
      <c r="E50" s="16" t="n">
        <f aca="false">D50*100/C50</f>
        <v>84.3138516379302</v>
      </c>
    </row>
    <row r="51" customFormat="false" ht="11.25" hidden="false" customHeight="true" outlineLevel="3" collapsed="false">
      <c r="A51" s="17" t="s">
        <v>23</v>
      </c>
      <c r="B51" s="15" t="n">
        <v>593000</v>
      </c>
      <c r="C51" s="15" t="n">
        <v>419676</v>
      </c>
      <c r="D51" s="15" t="n">
        <v>353845</v>
      </c>
      <c r="E51" s="16" t="n">
        <f aca="false">D51*100/C51</f>
        <v>84.3138516379302</v>
      </c>
    </row>
    <row r="52" customFormat="false" ht="12" hidden="false" customHeight="true" outlineLevel="1" collapsed="false">
      <c r="A52" s="13" t="s">
        <v>36</v>
      </c>
      <c r="B52" s="11" t="n">
        <v>862821217.62</v>
      </c>
      <c r="C52" s="11" t="n">
        <v>593096528.62</v>
      </c>
      <c r="D52" s="11" t="n">
        <v>525672003.88</v>
      </c>
      <c r="E52" s="19" t="n">
        <f aca="false">D52*100/C52</f>
        <v>88.6317788949328</v>
      </c>
    </row>
    <row r="53" customFormat="false" ht="11.25" hidden="false" customHeight="true" outlineLevel="2" collapsed="false">
      <c r="A53" s="14" t="s">
        <v>9</v>
      </c>
      <c r="B53" s="15" t="n">
        <v>2107500</v>
      </c>
      <c r="C53" s="15" t="n">
        <v>1514700</v>
      </c>
      <c r="D53" s="15" t="n">
        <v>1339647</v>
      </c>
      <c r="E53" s="16" t="n">
        <f aca="false">D53*100/C53</f>
        <v>88.4430580312933</v>
      </c>
    </row>
    <row r="54" customFormat="false" ht="11.25" hidden="false" customHeight="true" outlineLevel="3" collapsed="false">
      <c r="A54" s="17" t="s">
        <v>10</v>
      </c>
      <c r="B54" s="15" t="n">
        <v>1624300</v>
      </c>
      <c r="C54" s="15" t="n">
        <v>1154300</v>
      </c>
      <c r="D54" s="15" t="n">
        <v>1021703</v>
      </c>
      <c r="E54" s="16" t="n">
        <f aca="false">D54*100/C54</f>
        <v>88.5127783071992</v>
      </c>
    </row>
    <row r="55" customFormat="false" ht="11.25" hidden="false" customHeight="true" outlineLevel="3" collapsed="false">
      <c r="A55" s="17" t="s">
        <v>11</v>
      </c>
      <c r="B55" s="15" t="n">
        <v>357400</v>
      </c>
      <c r="C55" s="15" t="n">
        <v>254000</v>
      </c>
      <c r="D55" s="15" t="n">
        <v>224775</v>
      </c>
      <c r="E55" s="16" t="n">
        <f aca="false">D55*100/C55</f>
        <v>88.494094488189</v>
      </c>
    </row>
    <row r="56" customFormat="false" ht="11.25" hidden="false" customHeight="true" outlineLevel="3" collapsed="false">
      <c r="A56" s="17" t="s">
        <v>12</v>
      </c>
      <c r="B56" s="15" t="n">
        <v>30000</v>
      </c>
      <c r="C56" s="15" t="n">
        <v>17500</v>
      </c>
      <c r="D56" s="15" t="n">
        <v>12500</v>
      </c>
      <c r="E56" s="16" t="n">
        <f aca="false">D56*100/C56</f>
        <v>71.4285714285714</v>
      </c>
    </row>
    <row r="57" customFormat="false" ht="11.25" hidden="false" customHeight="true" outlineLevel="3" collapsed="false">
      <c r="A57" s="17" t="s">
        <v>13</v>
      </c>
      <c r="B57" s="15" t="n">
        <v>90400</v>
      </c>
      <c r="C57" s="15" t="n">
        <v>84300</v>
      </c>
      <c r="D57" s="15" t="n">
        <v>78801</v>
      </c>
      <c r="E57" s="16" t="n">
        <f aca="false">D57*100/C57</f>
        <v>93.4768683274021</v>
      </c>
    </row>
    <row r="58" customFormat="false" ht="11.25" hidden="false" customHeight="true" outlineLevel="3" collapsed="false">
      <c r="A58" s="17" t="s">
        <v>14</v>
      </c>
      <c r="B58" s="15" t="n">
        <v>5400</v>
      </c>
      <c r="C58" s="15" t="n">
        <v>4600</v>
      </c>
      <c r="D58" s="15" t="n">
        <v>1868</v>
      </c>
      <c r="E58" s="16" t="n">
        <f aca="false">D58*100/C58</f>
        <v>40.6086956521739</v>
      </c>
    </row>
    <row r="59" customFormat="false" ht="11.25" hidden="false" customHeight="true" outlineLevel="2" collapsed="false">
      <c r="A59" s="14" t="s">
        <v>37</v>
      </c>
      <c r="B59" s="15" t="n">
        <v>243126503</v>
      </c>
      <c r="C59" s="15" t="n">
        <v>160881443</v>
      </c>
      <c r="D59" s="15" t="n">
        <v>141566772.54</v>
      </c>
      <c r="E59" s="16" t="n">
        <f aca="false">D59*100/C59</f>
        <v>87.9944696542783</v>
      </c>
    </row>
    <row r="60" customFormat="false" ht="11.25" hidden="false" customHeight="true" outlineLevel="3" collapsed="false">
      <c r="A60" s="17" t="s">
        <v>10</v>
      </c>
      <c r="B60" s="15" t="n">
        <v>153813913</v>
      </c>
      <c r="C60" s="15" t="n">
        <v>102731563</v>
      </c>
      <c r="D60" s="15" t="n">
        <v>92770953.29</v>
      </c>
      <c r="E60" s="16" t="n">
        <f aca="false">D60*100/C60</f>
        <v>90.3042361868864</v>
      </c>
    </row>
    <row r="61" customFormat="false" ht="11.25" hidden="false" customHeight="true" outlineLevel="3" collapsed="false">
      <c r="A61" s="17" t="s">
        <v>11</v>
      </c>
      <c r="B61" s="15" t="n">
        <v>33838967</v>
      </c>
      <c r="C61" s="15" t="n">
        <v>22600717</v>
      </c>
      <c r="D61" s="15" t="n">
        <v>20415252.25</v>
      </c>
      <c r="E61" s="16" t="n">
        <f aca="false">D61*100/C61</f>
        <v>90.3301087748676</v>
      </c>
    </row>
    <row r="62" customFormat="false" ht="11.25" hidden="false" customHeight="true" outlineLevel="3" collapsed="false">
      <c r="A62" s="17" t="s">
        <v>12</v>
      </c>
      <c r="B62" s="15" t="n">
        <v>3807098</v>
      </c>
      <c r="C62" s="15" t="n">
        <v>3523588</v>
      </c>
      <c r="D62" s="15" t="n">
        <v>2396602</v>
      </c>
      <c r="E62" s="16" t="n">
        <f aca="false">D62*100/C62</f>
        <v>68.0159541921473</v>
      </c>
    </row>
    <row r="63" customFormat="false" ht="11.25" hidden="false" customHeight="true" outlineLevel="3" collapsed="false">
      <c r="A63" s="17" t="s">
        <v>38</v>
      </c>
      <c r="B63" s="15" t="n">
        <v>62810</v>
      </c>
      <c r="C63" s="15" t="n">
        <v>31610</v>
      </c>
      <c r="D63" s="15" t="n">
        <v>25152</v>
      </c>
      <c r="E63" s="16" t="n">
        <f aca="false">D63*100/C63</f>
        <v>79.5697564062006</v>
      </c>
    </row>
    <row r="64" customFormat="false" ht="11.25" hidden="false" customHeight="true" outlineLevel="3" collapsed="false">
      <c r="A64" s="17" t="s">
        <v>39</v>
      </c>
      <c r="B64" s="15" t="n">
        <v>19324640</v>
      </c>
      <c r="C64" s="15" t="n">
        <v>11825240</v>
      </c>
      <c r="D64" s="15" t="n">
        <v>8933784</v>
      </c>
      <c r="E64" s="16" t="n">
        <f aca="false">D64*100/C64</f>
        <v>75.5484370718903</v>
      </c>
    </row>
    <row r="65" customFormat="false" ht="11.25" hidden="false" customHeight="true" outlineLevel="3" collapsed="false">
      <c r="A65" s="17" t="s">
        <v>13</v>
      </c>
      <c r="B65" s="15" t="n">
        <v>5075765</v>
      </c>
      <c r="C65" s="15" t="n">
        <v>3908945</v>
      </c>
      <c r="D65" s="15" t="n">
        <v>2582583</v>
      </c>
      <c r="E65" s="16" t="n">
        <f aca="false">D65*100/C65</f>
        <v>66.0685427909577</v>
      </c>
    </row>
    <row r="66" customFormat="false" ht="11.25" hidden="false" customHeight="true" outlineLevel="3" collapsed="false">
      <c r="A66" s="17" t="s">
        <v>14</v>
      </c>
      <c r="B66" s="15" t="n">
        <v>22000</v>
      </c>
      <c r="C66" s="15" t="n">
        <v>15600</v>
      </c>
      <c r="D66" s="15" t="n">
        <v>5026</v>
      </c>
      <c r="E66" s="16" t="n">
        <f aca="false">D66*100/C66</f>
        <v>32.2179487179487</v>
      </c>
    </row>
    <row r="67" customFormat="false" ht="11.25" hidden="false" customHeight="true" outlineLevel="3" collapsed="false">
      <c r="A67" s="17" t="s">
        <v>15</v>
      </c>
      <c r="B67" s="15" t="n">
        <v>19133910</v>
      </c>
      <c r="C67" s="15" t="n">
        <v>11121660</v>
      </c>
      <c r="D67" s="15" t="n">
        <v>10705701</v>
      </c>
      <c r="E67" s="16" t="n">
        <f aca="false">D67*100/C67</f>
        <v>96.2599198321114</v>
      </c>
    </row>
    <row r="68" customFormat="false" ht="11.25" hidden="false" customHeight="true" outlineLevel="3" collapsed="false">
      <c r="A68" s="17" t="s">
        <v>16</v>
      </c>
      <c r="B68" s="15" t="n">
        <v>1344140</v>
      </c>
      <c r="C68" s="15" t="n">
        <v>861260</v>
      </c>
      <c r="D68" s="15" t="n">
        <v>582689</v>
      </c>
      <c r="E68" s="16" t="n">
        <f aca="false">D68*100/C68</f>
        <v>67.6554118384692</v>
      </c>
    </row>
    <row r="69" customFormat="false" ht="11.25" hidden="false" customHeight="true" outlineLevel="3" collapsed="false">
      <c r="A69" s="17" t="s">
        <v>17</v>
      </c>
      <c r="B69" s="15" t="n">
        <v>5576360</v>
      </c>
      <c r="C69" s="15" t="n">
        <v>3531460</v>
      </c>
      <c r="D69" s="15" t="n">
        <v>2687952</v>
      </c>
      <c r="E69" s="16" t="n">
        <f aca="false">D69*100/C69</f>
        <v>76.1144682369332</v>
      </c>
    </row>
    <row r="70" customFormat="false" ht="11.25" hidden="false" customHeight="true" outlineLevel="3" collapsed="false">
      <c r="A70" s="17" t="s">
        <v>18</v>
      </c>
      <c r="B70" s="15" t="n">
        <v>720200</v>
      </c>
      <c r="C70" s="15" t="n">
        <v>406900</v>
      </c>
      <c r="D70" s="15" t="n">
        <v>237206</v>
      </c>
      <c r="E70" s="16" t="n">
        <f aca="false">D70*100/C70</f>
        <v>58.2958957974932</v>
      </c>
    </row>
    <row r="71" customFormat="false" ht="11.25" hidden="false" customHeight="true" outlineLevel="3" collapsed="false">
      <c r="A71" s="17" t="s">
        <v>19</v>
      </c>
      <c r="B71" s="15" t="n">
        <v>253000</v>
      </c>
      <c r="C71" s="15" t="n">
        <v>169200</v>
      </c>
      <c r="D71" s="15" t="n">
        <v>98801</v>
      </c>
      <c r="E71" s="16" t="n">
        <f aca="false">D71*100/C71</f>
        <v>58.3930260047281</v>
      </c>
    </row>
    <row r="72" customFormat="false" ht="11.25" hidden="false" customHeight="true" outlineLevel="3" collapsed="false">
      <c r="A72" s="17" t="s">
        <v>21</v>
      </c>
      <c r="B72" s="15" t="n">
        <v>153700</v>
      </c>
      <c r="C72" s="15" t="n">
        <v>153700</v>
      </c>
      <c r="D72" s="15" t="n">
        <v>125071</v>
      </c>
      <c r="E72" s="16" t="n">
        <f aca="false">D72*100/C72</f>
        <v>81.3734547820429</v>
      </c>
    </row>
    <row r="73" customFormat="false" ht="21.75" hidden="false" customHeight="true" outlineLevel="2" collapsed="false">
      <c r="A73" s="14" t="s">
        <v>40</v>
      </c>
      <c r="B73" s="15" t="n">
        <v>456557685.62</v>
      </c>
      <c r="C73" s="15" t="n">
        <v>322708040.62</v>
      </c>
      <c r="D73" s="15" t="n">
        <v>288654418.34</v>
      </c>
      <c r="E73" s="16" t="n">
        <f aca="false">D73*100/C73</f>
        <v>89.4475445314053</v>
      </c>
    </row>
    <row r="74" customFormat="false" ht="11.25" hidden="false" customHeight="true" outlineLevel="3" collapsed="false">
      <c r="A74" s="17" t="s">
        <v>10</v>
      </c>
      <c r="B74" s="15" t="n">
        <v>324417600</v>
      </c>
      <c r="C74" s="15" t="n">
        <v>228492500</v>
      </c>
      <c r="D74" s="15" t="n">
        <v>208010311.35</v>
      </c>
      <c r="E74" s="16" t="n">
        <f aca="false">D74*100/C74</f>
        <v>91.0359470660963</v>
      </c>
    </row>
    <row r="75" customFormat="false" ht="11.25" hidden="false" customHeight="true" outlineLevel="3" collapsed="false">
      <c r="A75" s="17" t="s">
        <v>11</v>
      </c>
      <c r="B75" s="15" t="n">
        <v>71371805</v>
      </c>
      <c r="C75" s="15" t="n">
        <v>50117880</v>
      </c>
      <c r="D75" s="15" t="n">
        <v>45115887.03</v>
      </c>
      <c r="E75" s="16" t="n">
        <f aca="false">D75*100/C75</f>
        <v>90.0195439831054</v>
      </c>
    </row>
    <row r="76" customFormat="false" ht="11.25" hidden="false" customHeight="true" outlineLevel="3" collapsed="false">
      <c r="A76" s="17" t="s">
        <v>12</v>
      </c>
      <c r="B76" s="15" t="n">
        <v>12226546.62</v>
      </c>
      <c r="C76" s="15" t="n">
        <v>10993727.62</v>
      </c>
      <c r="D76" s="15" t="n">
        <v>7592308.14</v>
      </c>
      <c r="E76" s="16" t="n">
        <f aca="false">D76*100/C76</f>
        <v>69.0603624396509</v>
      </c>
    </row>
    <row r="77" customFormat="false" ht="11.25" hidden="false" customHeight="true" outlineLevel="3" collapsed="false">
      <c r="A77" s="17" t="s">
        <v>38</v>
      </c>
      <c r="B77" s="15" t="n">
        <v>130700</v>
      </c>
      <c r="C77" s="15" t="n">
        <v>13200</v>
      </c>
      <c r="D77" s="15" t="n">
        <v>13108</v>
      </c>
      <c r="E77" s="16" t="n">
        <f aca="false">D77*100/C77</f>
        <v>99.3030303030303</v>
      </c>
    </row>
    <row r="78" customFormat="false" ht="11.25" hidden="false" customHeight="true" outlineLevel="3" collapsed="false">
      <c r="A78" s="17" t="s">
        <v>39</v>
      </c>
      <c r="B78" s="15" t="n">
        <v>5485746</v>
      </c>
      <c r="C78" s="15" t="n">
        <v>2741446</v>
      </c>
      <c r="D78" s="15" t="n">
        <v>2211392</v>
      </c>
      <c r="E78" s="16" t="n">
        <f aca="false">D78*100/C78</f>
        <v>80.6651672146743</v>
      </c>
    </row>
    <row r="79" customFormat="false" ht="11.25" hidden="false" customHeight="true" outlineLevel="3" collapsed="false">
      <c r="A79" s="17" t="s">
        <v>13</v>
      </c>
      <c r="B79" s="15" t="n">
        <v>5443206</v>
      </c>
      <c r="C79" s="15" t="n">
        <v>4899906</v>
      </c>
      <c r="D79" s="15" t="n">
        <v>2410261</v>
      </c>
      <c r="E79" s="16" t="n">
        <f aca="false">D79*100/C79</f>
        <v>49.1899436438168</v>
      </c>
    </row>
    <row r="80" customFormat="false" ht="11.25" hidden="false" customHeight="true" outlineLevel="3" collapsed="false">
      <c r="A80" s="17" t="s">
        <v>14</v>
      </c>
      <c r="B80" s="15" t="n">
        <v>72900</v>
      </c>
      <c r="C80" s="15" t="n">
        <v>53669</v>
      </c>
      <c r="D80" s="15" t="n">
        <v>46997</v>
      </c>
      <c r="E80" s="16" t="n">
        <f aca="false">D80*100/C80</f>
        <v>87.5682423745551</v>
      </c>
    </row>
    <row r="81" customFormat="false" ht="11.25" hidden="false" customHeight="true" outlineLevel="3" collapsed="false">
      <c r="A81" s="17" t="s">
        <v>15</v>
      </c>
      <c r="B81" s="15" t="n">
        <v>22479400</v>
      </c>
      <c r="C81" s="15" t="n">
        <v>13026600</v>
      </c>
      <c r="D81" s="15" t="n">
        <v>13010690</v>
      </c>
      <c r="E81" s="16" t="n">
        <f aca="false">D81*100/C81</f>
        <v>99.8778652910199</v>
      </c>
    </row>
    <row r="82" customFormat="false" ht="11.25" hidden="false" customHeight="true" outlineLevel="3" collapsed="false">
      <c r="A82" s="17" t="s">
        <v>16</v>
      </c>
      <c r="B82" s="15" t="n">
        <v>948500</v>
      </c>
      <c r="C82" s="15" t="n">
        <v>564100</v>
      </c>
      <c r="D82" s="15" t="n">
        <v>424596</v>
      </c>
      <c r="E82" s="16" t="n">
        <f aca="false">D82*100/C82</f>
        <v>75.2696330437866</v>
      </c>
    </row>
    <row r="83" customFormat="false" ht="11.25" hidden="false" customHeight="true" outlineLevel="3" collapsed="false">
      <c r="A83" s="17" t="s">
        <v>17</v>
      </c>
      <c r="B83" s="15" t="n">
        <v>4283600</v>
      </c>
      <c r="C83" s="15" t="n">
        <v>3167880</v>
      </c>
      <c r="D83" s="15" t="n">
        <v>2377991</v>
      </c>
      <c r="E83" s="16" t="n">
        <f aca="false">D83*100/C83</f>
        <v>75.0656906195942</v>
      </c>
    </row>
    <row r="84" customFormat="false" ht="11.25" hidden="false" customHeight="true" outlineLevel="3" collapsed="false">
      <c r="A84" s="17" t="s">
        <v>18</v>
      </c>
      <c r="B84" s="15" t="n">
        <v>1534200</v>
      </c>
      <c r="C84" s="15" t="n">
        <v>949800</v>
      </c>
      <c r="D84" s="15" t="n">
        <v>591407</v>
      </c>
      <c r="E84" s="16" t="n">
        <f aca="false">D84*100/C84</f>
        <v>62.2664771530849</v>
      </c>
    </row>
    <row r="85" customFormat="false" ht="11.25" hidden="false" customHeight="true" outlineLevel="3" collapsed="false">
      <c r="A85" s="17" t="s">
        <v>19</v>
      </c>
      <c r="B85" s="15" t="n">
        <v>265500</v>
      </c>
      <c r="C85" s="15" t="n">
        <v>186900</v>
      </c>
      <c r="D85" s="15" t="n">
        <v>150575</v>
      </c>
      <c r="E85" s="16" t="n">
        <f aca="false">D85*100/C85</f>
        <v>80.5644729802033</v>
      </c>
    </row>
    <row r="86" customFormat="false" ht="21.75" hidden="false" customHeight="true" outlineLevel="3" collapsed="false">
      <c r="A86" s="17" t="s">
        <v>20</v>
      </c>
      <c r="B86" s="15" t="n">
        <v>6668682</v>
      </c>
      <c r="C86" s="15" t="n">
        <v>6620832</v>
      </c>
      <c r="D86" s="15" t="n">
        <v>5993296</v>
      </c>
      <c r="E86" s="16" t="n">
        <f aca="false">D86*100/C86</f>
        <v>90.5217954480645</v>
      </c>
    </row>
    <row r="87" customFormat="false" ht="11.25" hidden="false" customHeight="true" outlineLevel="3" collapsed="false">
      <c r="A87" s="17" t="s">
        <v>23</v>
      </c>
      <c r="B87" s="15" t="n">
        <v>754000</v>
      </c>
      <c r="C87" s="15" t="n">
        <v>555600</v>
      </c>
      <c r="D87" s="15" t="n">
        <v>402346.82</v>
      </c>
      <c r="E87" s="16" t="n">
        <f aca="false">D87*100/C87</f>
        <v>72.4166342692585</v>
      </c>
    </row>
    <row r="88" customFormat="false" ht="11.25" hidden="false" customHeight="true" outlineLevel="3" collapsed="false">
      <c r="A88" s="17" t="s">
        <v>25</v>
      </c>
      <c r="B88" s="15" t="n">
        <v>229700</v>
      </c>
      <c r="C88" s="15" t="n">
        <v>97800</v>
      </c>
      <c r="D88" s="15" t="n">
        <v>78000</v>
      </c>
      <c r="E88" s="16" t="n">
        <f aca="false">D88*100/C88</f>
        <v>79.7546012269939</v>
      </c>
    </row>
    <row r="89" customFormat="false" ht="11.25" hidden="false" customHeight="true" outlineLevel="3" collapsed="false">
      <c r="A89" s="17" t="s">
        <v>21</v>
      </c>
      <c r="B89" s="15" t="n">
        <v>245600</v>
      </c>
      <c r="C89" s="15" t="n">
        <v>226200</v>
      </c>
      <c r="D89" s="15" t="n">
        <v>225252</v>
      </c>
      <c r="E89" s="16" t="n">
        <f aca="false">D89*100/C89</f>
        <v>99.5809018567639</v>
      </c>
    </row>
    <row r="90" customFormat="false" ht="11.25" hidden="false" customHeight="true" outlineLevel="2" collapsed="false">
      <c r="A90" s="14" t="s">
        <v>41</v>
      </c>
      <c r="B90" s="15" t="n">
        <v>4132700</v>
      </c>
      <c r="C90" s="15" t="n">
        <v>2774100</v>
      </c>
      <c r="D90" s="15" t="n">
        <v>2205534.42</v>
      </c>
      <c r="E90" s="16" t="n">
        <f aca="false">D90*100/C90</f>
        <v>79.5045030820807</v>
      </c>
    </row>
    <row r="91" customFormat="false" ht="11.25" hidden="false" customHeight="true" outlineLevel="3" collapsed="false">
      <c r="A91" s="17" t="s">
        <v>10</v>
      </c>
      <c r="B91" s="15" t="n">
        <v>3239800</v>
      </c>
      <c r="C91" s="15" t="n">
        <v>2178500</v>
      </c>
      <c r="D91" s="15" t="n">
        <v>1746843.68</v>
      </c>
      <c r="E91" s="16" t="n">
        <f aca="false">D91*100/C91</f>
        <v>80.1856176268074</v>
      </c>
    </row>
    <row r="92" customFormat="false" ht="11.25" hidden="false" customHeight="true" outlineLevel="3" collapsed="false">
      <c r="A92" s="17" t="s">
        <v>11</v>
      </c>
      <c r="B92" s="15" t="n">
        <v>712800</v>
      </c>
      <c r="C92" s="15" t="n">
        <v>479300</v>
      </c>
      <c r="D92" s="15" t="n">
        <v>374052.74</v>
      </c>
      <c r="E92" s="16" t="n">
        <f aca="false">D92*100/C92</f>
        <v>78.0414646359274</v>
      </c>
    </row>
    <row r="93" customFormat="false" ht="11.25" hidden="false" customHeight="true" outlineLevel="3" collapsed="false">
      <c r="A93" s="17" t="s">
        <v>12</v>
      </c>
      <c r="B93" s="15" t="n">
        <v>21800</v>
      </c>
      <c r="C93" s="15" t="n">
        <v>21800</v>
      </c>
      <c r="D93" s="15" t="n">
        <v>18231</v>
      </c>
      <c r="E93" s="16" t="n">
        <f aca="false">D93*100/C93</f>
        <v>83.6284403669725</v>
      </c>
    </row>
    <row r="94" customFormat="false" ht="11.25" hidden="false" customHeight="true" outlineLevel="3" collapsed="false">
      <c r="A94" s="17" t="s">
        <v>13</v>
      </c>
      <c r="B94" s="15" t="n">
        <v>37500</v>
      </c>
      <c r="C94" s="15" t="n">
        <v>32900</v>
      </c>
      <c r="D94" s="15" t="n">
        <v>11271</v>
      </c>
      <c r="E94" s="16" t="n">
        <f aca="false">D94*100/C94</f>
        <v>34.258358662614</v>
      </c>
    </row>
    <row r="95" customFormat="false" ht="11.25" hidden="false" customHeight="true" outlineLevel="3" collapsed="false">
      <c r="A95" s="17" t="s">
        <v>15</v>
      </c>
      <c r="B95" s="15" t="n">
        <v>101100</v>
      </c>
      <c r="C95" s="15" t="n">
        <v>49300</v>
      </c>
      <c r="D95" s="15" t="n">
        <v>47566</v>
      </c>
      <c r="E95" s="16" t="n">
        <f aca="false">D95*100/C95</f>
        <v>96.4827586206897</v>
      </c>
    </row>
    <row r="96" customFormat="false" ht="11.25" hidden="false" customHeight="true" outlineLevel="3" collapsed="false">
      <c r="A96" s="17" t="s">
        <v>16</v>
      </c>
      <c r="B96" s="15" t="n">
        <v>3300</v>
      </c>
      <c r="C96" s="15" t="n">
        <v>2200</v>
      </c>
      <c r="D96" s="15" t="n">
        <v>1632</v>
      </c>
      <c r="E96" s="16" t="n">
        <f aca="false">D96*100/C96</f>
        <v>74.1818181818182</v>
      </c>
    </row>
    <row r="97" customFormat="false" ht="11.25" hidden="false" customHeight="true" outlineLevel="3" collapsed="false">
      <c r="A97" s="17" t="s">
        <v>17</v>
      </c>
      <c r="B97" s="15" t="n">
        <v>10900</v>
      </c>
      <c r="C97" s="15" t="n">
        <v>6800</v>
      </c>
      <c r="D97" s="15" t="n">
        <v>3265</v>
      </c>
      <c r="E97" s="16" t="n">
        <f aca="false">D97*100/C97</f>
        <v>48.0147058823529</v>
      </c>
    </row>
    <row r="98" customFormat="false" ht="11.25" hidden="false" customHeight="true" outlineLevel="3" collapsed="false">
      <c r="A98" s="17" t="s">
        <v>19</v>
      </c>
      <c r="B98" s="15" t="n">
        <v>4200</v>
      </c>
      <c r="C98" s="15" t="n">
        <v>3000</v>
      </c>
      <c r="D98" s="15" t="n">
        <v>2473</v>
      </c>
      <c r="E98" s="16" t="n">
        <f aca="false">D98*100/C98</f>
        <v>82.4333333333333</v>
      </c>
    </row>
    <row r="99" customFormat="false" ht="21.75" hidden="false" customHeight="true" outlineLevel="3" collapsed="false">
      <c r="A99" s="17" t="s">
        <v>20</v>
      </c>
      <c r="B99" s="20" t="n">
        <v>600</v>
      </c>
      <c r="C99" s="20" t="n">
        <v>300</v>
      </c>
      <c r="D99" s="20" t="n">
        <v>200</v>
      </c>
      <c r="E99" s="16" t="n">
        <f aca="false">D99*100/C99</f>
        <v>66.6666666666667</v>
      </c>
    </row>
    <row r="100" customFormat="false" ht="11.25" hidden="false" customHeight="true" outlineLevel="3" collapsed="false">
      <c r="A100" s="17" t="s">
        <v>21</v>
      </c>
      <c r="B100" s="20" t="n">
        <v>700</v>
      </c>
      <c r="C100" s="18"/>
      <c r="D100" s="18"/>
      <c r="E100" s="16"/>
    </row>
    <row r="101" customFormat="false" ht="21.75" hidden="false" customHeight="true" outlineLevel="2" collapsed="false">
      <c r="A101" s="14" t="s">
        <v>42</v>
      </c>
      <c r="B101" s="15" t="n">
        <v>21056080</v>
      </c>
      <c r="C101" s="15" t="n">
        <v>13896290</v>
      </c>
      <c r="D101" s="15" t="n">
        <v>12354371.18</v>
      </c>
      <c r="E101" s="16" t="n">
        <f aca="false">D101*100/C101</f>
        <v>88.9040972806411</v>
      </c>
    </row>
    <row r="102" customFormat="false" ht="11.25" hidden="false" customHeight="true" outlineLevel="3" collapsed="false">
      <c r="A102" s="17" t="s">
        <v>10</v>
      </c>
      <c r="B102" s="15" t="n">
        <v>14879700</v>
      </c>
      <c r="C102" s="15" t="n">
        <v>10005900</v>
      </c>
      <c r="D102" s="15" t="n">
        <v>9026347.61</v>
      </c>
      <c r="E102" s="16" t="n">
        <f aca="false">D102*100/C102</f>
        <v>90.2102520512897</v>
      </c>
    </row>
    <row r="103" customFormat="false" ht="11.25" hidden="false" customHeight="true" outlineLevel="3" collapsed="false">
      <c r="A103" s="17" t="s">
        <v>11</v>
      </c>
      <c r="B103" s="15" t="n">
        <v>3273600</v>
      </c>
      <c r="C103" s="15" t="n">
        <v>2201400</v>
      </c>
      <c r="D103" s="15" t="n">
        <v>1967969.81</v>
      </c>
      <c r="E103" s="16" t="n">
        <f aca="false">D103*100/C103</f>
        <v>89.3962846370492</v>
      </c>
    </row>
    <row r="104" customFormat="false" ht="11.25" hidden="false" customHeight="true" outlineLevel="3" collapsed="false">
      <c r="A104" s="17" t="s">
        <v>12</v>
      </c>
      <c r="B104" s="15" t="n">
        <v>209180</v>
      </c>
      <c r="C104" s="15" t="n">
        <v>189180</v>
      </c>
      <c r="D104" s="15" t="n">
        <v>139893.76</v>
      </c>
      <c r="E104" s="16" t="n">
        <f aca="false">D104*100/C104</f>
        <v>73.9474363040491</v>
      </c>
    </row>
    <row r="105" customFormat="false" ht="11.25" hidden="false" customHeight="true" outlineLevel="3" collapsed="false">
      <c r="A105" s="17" t="s">
        <v>38</v>
      </c>
      <c r="B105" s="15" t="n">
        <v>2000</v>
      </c>
      <c r="C105" s="18"/>
      <c r="D105" s="18"/>
      <c r="E105" s="16"/>
    </row>
    <row r="106" customFormat="false" ht="11.25" hidden="false" customHeight="true" outlineLevel="3" collapsed="false">
      <c r="A106" s="17" t="s">
        <v>39</v>
      </c>
      <c r="B106" s="15" t="n">
        <v>1325600</v>
      </c>
      <c r="C106" s="15" t="n">
        <v>645200</v>
      </c>
      <c r="D106" s="15" t="n">
        <v>455850</v>
      </c>
      <c r="E106" s="16" t="n">
        <f aca="false">D106*100/C106</f>
        <v>70.652510849349</v>
      </c>
    </row>
    <row r="107" customFormat="false" ht="11.25" hidden="false" customHeight="true" outlineLevel="3" collapsed="false">
      <c r="A107" s="17" t="s">
        <v>13</v>
      </c>
      <c r="B107" s="15" t="n">
        <v>421300</v>
      </c>
      <c r="C107" s="15" t="n">
        <v>255300</v>
      </c>
      <c r="D107" s="15" t="n">
        <v>191605</v>
      </c>
      <c r="E107" s="16" t="n">
        <f aca="false">D107*100/C107</f>
        <v>75.0509204857031</v>
      </c>
    </row>
    <row r="108" customFormat="false" ht="11.25" hidden="false" customHeight="true" outlineLevel="3" collapsed="false">
      <c r="A108" s="17" t="s">
        <v>14</v>
      </c>
      <c r="B108" s="15" t="n">
        <v>1000</v>
      </c>
      <c r="C108" s="20" t="n">
        <v>500</v>
      </c>
      <c r="D108" s="18"/>
      <c r="E108" s="16" t="n">
        <f aca="false">D108*100/C108</f>
        <v>0</v>
      </c>
    </row>
    <row r="109" customFormat="false" ht="11.25" hidden="false" customHeight="true" outlineLevel="3" collapsed="false">
      <c r="A109" s="17" t="s">
        <v>15</v>
      </c>
      <c r="B109" s="15" t="n">
        <v>837800</v>
      </c>
      <c r="C109" s="15" t="n">
        <v>519550</v>
      </c>
      <c r="D109" s="15" t="n">
        <v>519521</v>
      </c>
      <c r="E109" s="16" t="n">
        <f aca="false">D109*100/C109</f>
        <v>99.9944182465595</v>
      </c>
    </row>
    <row r="110" customFormat="false" ht="11.25" hidden="false" customHeight="true" outlineLevel="3" collapsed="false">
      <c r="A110" s="17" t="s">
        <v>16</v>
      </c>
      <c r="B110" s="15" t="n">
        <v>25600</v>
      </c>
      <c r="C110" s="15" t="n">
        <v>16760</v>
      </c>
      <c r="D110" s="15" t="n">
        <v>14955</v>
      </c>
      <c r="E110" s="16" t="n">
        <f aca="false">D110*100/C110</f>
        <v>89.2303102625298</v>
      </c>
    </row>
    <row r="111" customFormat="false" ht="11.25" hidden="false" customHeight="true" outlineLevel="3" collapsed="false">
      <c r="A111" s="17" t="s">
        <v>17</v>
      </c>
      <c r="B111" s="15" t="n">
        <v>56000</v>
      </c>
      <c r="C111" s="15" t="n">
        <v>40300</v>
      </c>
      <c r="D111" s="15" t="n">
        <v>18065</v>
      </c>
      <c r="E111" s="16" t="n">
        <f aca="false">D111*100/C111</f>
        <v>44.8263027295285</v>
      </c>
    </row>
    <row r="112" customFormat="false" ht="11.25" hidden="false" customHeight="true" outlineLevel="3" collapsed="false">
      <c r="A112" s="17" t="s">
        <v>19</v>
      </c>
      <c r="B112" s="15" t="n">
        <v>4200</v>
      </c>
      <c r="C112" s="15" t="n">
        <v>3000</v>
      </c>
      <c r="D112" s="15" t="n">
        <v>2044</v>
      </c>
      <c r="E112" s="16" t="n">
        <f aca="false">D112*100/C112</f>
        <v>68.1333333333333</v>
      </c>
    </row>
    <row r="113" customFormat="false" ht="21.75" hidden="false" customHeight="true" outlineLevel="3" collapsed="false">
      <c r="A113" s="17" t="s">
        <v>20</v>
      </c>
      <c r="B113" s="15" t="n">
        <v>19400</v>
      </c>
      <c r="C113" s="15" t="n">
        <v>19200</v>
      </c>
      <c r="D113" s="15" t="n">
        <v>18120</v>
      </c>
      <c r="E113" s="16" t="n">
        <f aca="false">D113*100/C113</f>
        <v>94.375</v>
      </c>
    </row>
    <row r="114" customFormat="false" ht="11.25" hidden="false" customHeight="true" outlineLevel="3" collapsed="false">
      <c r="A114" s="17" t="s">
        <v>21</v>
      </c>
      <c r="B114" s="20" t="n">
        <v>700</v>
      </c>
      <c r="C114" s="18"/>
      <c r="D114" s="18"/>
      <c r="E114" s="16"/>
    </row>
    <row r="115" customFormat="false" ht="11.25" hidden="false" customHeight="true" outlineLevel="2" collapsed="false">
      <c r="A115" s="14" t="s">
        <v>43</v>
      </c>
      <c r="B115" s="15" t="n">
        <v>19923600</v>
      </c>
      <c r="C115" s="15" t="n">
        <v>13486650</v>
      </c>
      <c r="D115" s="15" t="n">
        <v>11623257</v>
      </c>
      <c r="E115" s="16" t="n">
        <f aca="false">D115*100/C115</f>
        <v>86.1834258322119</v>
      </c>
    </row>
    <row r="116" customFormat="false" ht="11.25" hidden="false" customHeight="true" outlineLevel="3" collapsed="false">
      <c r="A116" s="17" t="s">
        <v>10</v>
      </c>
      <c r="B116" s="15" t="n">
        <v>14719600</v>
      </c>
      <c r="C116" s="15" t="n">
        <v>9898300</v>
      </c>
      <c r="D116" s="15" t="n">
        <v>8713612</v>
      </c>
      <c r="E116" s="16" t="n">
        <f aca="false">D116*100/C116</f>
        <v>88.0313993311983</v>
      </c>
    </row>
    <row r="117" customFormat="false" ht="11.25" hidden="false" customHeight="true" outlineLevel="3" collapsed="false">
      <c r="A117" s="17" t="s">
        <v>11</v>
      </c>
      <c r="B117" s="15" t="n">
        <v>3238300</v>
      </c>
      <c r="C117" s="15" t="n">
        <v>2177700</v>
      </c>
      <c r="D117" s="15" t="n">
        <v>1889576</v>
      </c>
      <c r="E117" s="16" t="n">
        <f aca="false">D117*100/C117</f>
        <v>86.769343803095</v>
      </c>
    </row>
    <row r="118" customFormat="false" ht="11.25" hidden="false" customHeight="true" outlineLevel="3" collapsed="false">
      <c r="A118" s="17" t="s">
        <v>12</v>
      </c>
      <c r="B118" s="15" t="n">
        <v>93100</v>
      </c>
      <c r="C118" s="15" t="n">
        <v>93100</v>
      </c>
      <c r="D118" s="15" t="n">
        <v>52629</v>
      </c>
      <c r="E118" s="16" t="n">
        <f aca="false">D118*100/C118</f>
        <v>56.5295381310419</v>
      </c>
    </row>
    <row r="119" customFormat="false" ht="11.25" hidden="false" customHeight="true" outlineLevel="3" collapsed="false">
      <c r="A119" s="17" t="s">
        <v>38</v>
      </c>
      <c r="B119" s="15" t="n">
        <v>1000</v>
      </c>
      <c r="C119" s="18"/>
      <c r="D119" s="18"/>
      <c r="E119" s="16"/>
    </row>
    <row r="120" customFormat="false" ht="11.25" hidden="false" customHeight="true" outlineLevel="3" collapsed="false">
      <c r="A120" s="17" t="s">
        <v>13</v>
      </c>
      <c r="B120" s="15" t="n">
        <v>231200</v>
      </c>
      <c r="C120" s="15" t="n">
        <v>211600</v>
      </c>
      <c r="D120" s="15" t="n">
        <v>79344</v>
      </c>
      <c r="E120" s="16" t="n">
        <f aca="false">D120*100/C120</f>
        <v>37.4971644612476</v>
      </c>
    </row>
    <row r="121" customFormat="false" ht="11.25" hidden="false" customHeight="true" outlineLevel="3" collapsed="false">
      <c r="A121" s="17" t="s">
        <v>14</v>
      </c>
      <c r="B121" s="15" t="n">
        <v>15000</v>
      </c>
      <c r="C121" s="15" t="n">
        <v>6200</v>
      </c>
      <c r="D121" s="15" t="n">
        <v>6179</v>
      </c>
      <c r="E121" s="16" t="n">
        <f aca="false">D121*100/C121</f>
        <v>99.6612903225806</v>
      </c>
    </row>
    <row r="122" customFormat="false" ht="11.25" hidden="false" customHeight="true" outlineLevel="3" collapsed="false">
      <c r="A122" s="17" t="s">
        <v>15</v>
      </c>
      <c r="B122" s="15" t="n">
        <v>1017600</v>
      </c>
      <c r="C122" s="15" t="n">
        <v>627700</v>
      </c>
      <c r="D122" s="15" t="n">
        <v>627097</v>
      </c>
      <c r="E122" s="16" t="n">
        <f aca="false">D122*100/C122</f>
        <v>99.9039350007966</v>
      </c>
    </row>
    <row r="123" customFormat="false" ht="11.25" hidden="false" customHeight="true" outlineLevel="3" collapsed="false">
      <c r="A123" s="17" t="s">
        <v>16</v>
      </c>
      <c r="B123" s="15" t="n">
        <v>51400</v>
      </c>
      <c r="C123" s="15" t="n">
        <v>34850</v>
      </c>
      <c r="D123" s="15" t="n">
        <v>30701</v>
      </c>
      <c r="E123" s="16" t="n">
        <f aca="false">D123*100/C123</f>
        <v>88.0946915351506</v>
      </c>
    </row>
    <row r="124" customFormat="false" ht="11.25" hidden="false" customHeight="true" outlineLevel="3" collapsed="false">
      <c r="A124" s="17" t="s">
        <v>17</v>
      </c>
      <c r="B124" s="15" t="n">
        <v>223300</v>
      </c>
      <c r="C124" s="15" t="n">
        <v>135800</v>
      </c>
      <c r="D124" s="15" t="n">
        <v>118266</v>
      </c>
      <c r="E124" s="16" t="n">
        <f aca="false">D124*100/C124</f>
        <v>87.0883652430044</v>
      </c>
    </row>
    <row r="125" customFormat="false" ht="11.25" hidden="false" customHeight="true" outlineLevel="3" collapsed="false">
      <c r="A125" s="17" t="s">
        <v>19</v>
      </c>
      <c r="B125" s="15" t="n">
        <v>24900</v>
      </c>
      <c r="C125" s="15" t="n">
        <v>16900</v>
      </c>
      <c r="D125" s="15" t="n">
        <v>14513</v>
      </c>
      <c r="E125" s="16" t="n">
        <f aca="false">D125*100/C125</f>
        <v>85.8757396449704</v>
      </c>
    </row>
    <row r="126" customFormat="false" ht="21.75" hidden="false" customHeight="true" outlineLevel="3" collapsed="false">
      <c r="A126" s="17" t="s">
        <v>20</v>
      </c>
      <c r="B126" s="15" t="n">
        <v>307500</v>
      </c>
      <c r="C126" s="15" t="n">
        <v>284500</v>
      </c>
      <c r="D126" s="15" t="n">
        <v>91340</v>
      </c>
      <c r="E126" s="16" t="n">
        <f aca="false">D126*100/C126</f>
        <v>32.1054481546573</v>
      </c>
    </row>
    <row r="127" customFormat="false" ht="11.25" hidden="false" customHeight="true" outlineLevel="3" collapsed="false">
      <c r="A127" s="17" t="s">
        <v>21</v>
      </c>
      <c r="B127" s="20" t="n">
        <v>700</v>
      </c>
      <c r="C127" s="18"/>
      <c r="D127" s="18"/>
      <c r="E127" s="16"/>
    </row>
    <row r="128" customFormat="false" ht="11.25" hidden="false" customHeight="true" outlineLevel="2" collapsed="false">
      <c r="A128" s="14" t="s">
        <v>44</v>
      </c>
      <c r="B128" s="15" t="n">
        <v>85909500</v>
      </c>
      <c r="C128" s="15" t="n">
        <v>57164486</v>
      </c>
      <c r="D128" s="15" t="n">
        <v>50278656.4</v>
      </c>
      <c r="E128" s="16" t="n">
        <f aca="false">D128*100/C128</f>
        <v>87.9543575359009</v>
      </c>
    </row>
    <row r="129" customFormat="false" ht="11.25" hidden="false" customHeight="true" outlineLevel="3" collapsed="false">
      <c r="A129" s="17" t="s">
        <v>10</v>
      </c>
      <c r="B129" s="15" t="n">
        <v>48968100</v>
      </c>
      <c r="C129" s="15" t="n">
        <v>33430200</v>
      </c>
      <c r="D129" s="15" t="n">
        <v>29821891.99</v>
      </c>
      <c r="E129" s="16" t="n">
        <f aca="false">D129*100/C129</f>
        <v>89.2064420494044</v>
      </c>
    </row>
    <row r="130" customFormat="false" ht="11.25" hidden="false" customHeight="true" outlineLevel="3" collapsed="false">
      <c r="A130" s="17" t="s">
        <v>11</v>
      </c>
      <c r="B130" s="15" t="n">
        <v>10773000</v>
      </c>
      <c r="C130" s="15" t="n">
        <v>7355100</v>
      </c>
      <c r="D130" s="15" t="n">
        <v>6467858.41</v>
      </c>
      <c r="E130" s="16" t="n">
        <f aca="false">D130*100/C130</f>
        <v>87.9370560563419</v>
      </c>
    </row>
    <row r="131" customFormat="false" ht="11.25" hidden="false" customHeight="true" outlineLevel="3" collapsed="false">
      <c r="A131" s="17" t="s">
        <v>12</v>
      </c>
      <c r="B131" s="15" t="n">
        <v>450000</v>
      </c>
      <c r="C131" s="15" t="n">
        <v>354160</v>
      </c>
      <c r="D131" s="15" t="n">
        <v>312044</v>
      </c>
      <c r="E131" s="16" t="n">
        <f aca="false">D131*100/C131</f>
        <v>88.1081996837588</v>
      </c>
    </row>
    <row r="132" customFormat="false" ht="11.25" hidden="false" customHeight="true" outlineLevel="3" collapsed="false">
      <c r="A132" s="17" t="s">
        <v>38</v>
      </c>
      <c r="B132" s="15" t="n">
        <v>40500</v>
      </c>
      <c r="C132" s="15" t="n">
        <v>25600</v>
      </c>
      <c r="D132" s="15" t="n">
        <v>20899</v>
      </c>
      <c r="E132" s="16" t="n">
        <f aca="false">D132*100/C132</f>
        <v>81.63671875</v>
      </c>
    </row>
    <row r="133" customFormat="false" ht="11.25" hidden="false" customHeight="true" outlineLevel="3" collapsed="false">
      <c r="A133" s="17" t="s">
        <v>39</v>
      </c>
      <c r="B133" s="15" t="n">
        <v>1939100</v>
      </c>
      <c r="C133" s="15" t="n">
        <v>1161200</v>
      </c>
      <c r="D133" s="15" t="n">
        <v>861159</v>
      </c>
      <c r="E133" s="16" t="n">
        <f aca="false">D133*100/C133</f>
        <v>74.1611264209438</v>
      </c>
    </row>
    <row r="134" customFormat="false" ht="11.25" hidden="false" customHeight="true" outlineLevel="3" collapsed="false">
      <c r="A134" s="17" t="s">
        <v>13</v>
      </c>
      <c r="B134" s="15" t="n">
        <v>1019900</v>
      </c>
      <c r="C134" s="15" t="n">
        <v>684260</v>
      </c>
      <c r="D134" s="15" t="n">
        <v>441712</v>
      </c>
      <c r="E134" s="16" t="n">
        <f aca="false">D134*100/C134</f>
        <v>64.5532399964926</v>
      </c>
    </row>
    <row r="135" customFormat="false" ht="11.25" hidden="false" customHeight="true" outlineLevel="3" collapsed="false">
      <c r="A135" s="17" t="s">
        <v>14</v>
      </c>
      <c r="B135" s="15" t="n">
        <v>91200</v>
      </c>
      <c r="C135" s="15" t="n">
        <v>71800</v>
      </c>
      <c r="D135" s="15" t="n">
        <v>53043</v>
      </c>
      <c r="E135" s="16" t="n">
        <f aca="false">D135*100/C135</f>
        <v>73.8760445682451</v>
      </c>
    </row>
    <row r="136" customFormat="false" ht="11.25" hidden="false" customHeight="true" outlineLevel="3" collapsed="false">
      <c r="A136" s="17" t="s">
        <v>15</v>
      </c>
      <c r="B136" s="15" t="n">
        <v>4898900</v>
      </c>
      <c r="C136" s="15" t="n">
        <v>2954500</v>
      </c>
      <c r="D136" s="15" t="n">
        <v>2640189</v>
      </c>
      <c r="E136" s="16" t="n">
        <f aca="false">D136*100/C136</f>
        <v>89.3616178710442</v>
      </c>
    </row>
    <row r="137" customFormat="false" ht="11.25" hidden="false" customHeight="true" outlineLevel="3" collapsed="false">
      <c r="A137" s="17" t="s">
        <v>16</v>
      </c>
      <c r="B137" s="15" t="n">
        <v>433400</v>
      </c>
      <c r="C137" s="15" t="n">
        <v>271200</v>
      </c>
      <c r="D137" s="15" t="n">
        <v>208393</v>
      </c>
      <c r="E137" s="16" t="n">
        <f aca="false">D137*100/C137</f>
        <v>76.8410766961652</v>
      </c>
    </row>
    <row r="138" customFormat="false" ht="11.25" hidden="false" customHeight="true" outlineLevel="3" collapsed="false">
      <c r="A138" s="17" t="s">
        <v>17</v>
      </c>
      <c r="B138" s="15" t="n">
        <v>1696000</v>
      </c>
      <c r="C138" s="15" t="n">
        <v>1062700</v>
      </c>
      <c r="D138" s="15" t="n">
        <v>648652</v>
      </c>
      <c r="E138" s="16" t="n">
        <f aca="false">D138*100/C138</f>
        <v>61.0381104733227</v>
      </c>
    </row>
    <row r="139" customFormat="false" ht="11.25" hidden="false" customHeight="true" outlineLevel="3" collapsed="false">
      <c r="A139" s="17" t="s">
        <v>18</v>
      </c>
      <c r="B139" s="15" t="n">
        <v>425900</v>
      </c>
      <c r="C139" s="15" t="n">
        <v>307900</v>
      </c>
      <c r="D139" s="15" t="n">
        <v>110397</v>
      </c>
      <c r="E139" s="16" t="n">
        <f aca="false">D139*100/C139</f>
        <v>35.8548229944787</v>
      </c>
    </row>
    <row r="140" customFormat="false" ht="11.25" hidden="false" customHeight="true" outlineLevel="3" collapsed="false">
      <c r="A140" s="17" t="s">
        <v>19</v>
      </c>
      <c r="B140" s="15" t="n">
        <v>69100</v>
      </c>
      <c r="C140" s="15" t="n">
        <v>48040</v>
      </c>
      <c r="D140" s="15" t="n">
        <v>44242</v>
      </c>
      <c r="E140" s="16" t="n">
        <f aca="false">D140*100/C140</f>
        <v>92.0940882597835</v>
      </c>
    </row>
    <row r="141" customFormat="false" ht="21.75" hidden="false" customHeight="true" outlineLevel="3" collapsed="false">
      <c r="A141" s="17" t="s">
        <v>20</v>
      </c>
      <c r="B141" s="15" t="n">
        <v>5000</v>
      </c>
      <c r="C141" s="15" t="n">
        <v>2500</v>
      </c>
      <c r="D141" s="20" t="n">
        <v>756</v>
      </c>
      <c r="E141" s="16" t="n">
        <f aca="false">D141*100/C141</f>
        <v>30.24</v>
      </c>
    </row>
    <row r="142" customFormat="false" ht="11.25" hidden="false" customHeight="true" outlineLevel="3" collapsed="false">
      <c r="A142" s="17" t="s">
        <v>45</v>
      </c>
      <c r="B142" s="15" t="n">
        <v>14361000</v>
      </c>
      <c r="C142" s="15" t="n">
        <v>8867800</v>
      </c>
      <c r="D142" s="15" t="n">
        <v>8361638</v>
      </c>
      <c r="E142" s="16" t="n">
        <f aca="false">D142*100/C142</f>
        <v>94.2921355916913</v>
      </c>
    </row>
    <row r="143" customFormat="false" ht="11.25" hidden="false" customHeight="true" outlineLevel="3" collapsed="false">
      <c r="A143" s="17" t="s">
        <v>25</v>
      </c>
      <c r="B143" s="15" t="n">
        <v>730200</v>
      </c>
      <c r="C143" s="15" t="n">
        <v>561626</v>
      </c>
      <c r="D143" s="15" t="n">
        <v>285782</v>
      </c>
      <c r="E143" s="16" t="n">
        <f aca="false">D143*100/C143</f>
        <v>50.8847524865302</v>
      </c>
    </row>
    <row r="144" customFormat="false" ht="11.25" hidden="false" customHeight="true" outlineLevel="3" collapsed="false">
      <c r="A144" s="17" t="s">
        <v>21</v>
      </c>
      <c r="B144" s="15" t="n">
        <v>8200</v>
      </c>
      <c r="C144" s="15" t="n">
        <v>5900</v>
      </c>
      <c r="D144" s="18"/>
      <c r="E144" s="16" t="n">
        <f aca="false">D144*100/C144</f>
        <v>0</v>
      </c>
    </row>
    <row r="145" customFormat="false" ht="11.25" hidden="false" customHeight="true" outlineLevel="2" collapsed="false">
      <c r="A145" s="14" t="s">
        <v>46</v>
      </c>
      <c r="B145" s="15" t="n">
        <v>4187200</v>
      </c>
      <c r="C145" s="15" t="n">
        <v>2600850</v>
      </c>
      <c r="D145" s="15" t="n">
        <v>2048835</v>
      </c>
      <c r="E145" s="16" t="n">
        <f aca="false">D145*100/C145</f>
        <v>78.7755925947287</v>
      </c>
    </row>
    <row r="146" customFormat="false" ht="11.25" hidden="false" customHeight="true" outlineLevel="3" collapsed="false">
      <c r="A146" s="17" t="s">
        <v>10</v>
      </c>
      <c r="B146" s="15" t="n">
        <v>2068500</v>
      </c>
      <c r="C146" s="15" t="n">
        <v>1353300</v>
      </c>
      <c r="D146" s="15" t="n">
        <v>1151473</v>
      </c>
      <c r="E146" s="16" t="n">
        <f aca="false">D146*100/C146</f>
        <v>85.0863075445208</v>
      </c>
    </row>
    <row r="147" customFormat="false" ht="11.25" hidden="false" customHeight="true" outlineLevel="3" collapsed="false">
      <c r="A147" s="17" t="s">
        <v>11</v>
      </c>
      <c r="B147" s="15" t="n">
        <v>455100</v>
      </c>
      <c r="C147" s="15" t="n">
        <v>297700</v>
      </c>
      <c r="D147" s="15" t="n">
        <v>256633</v>
      </c>
      <c r="E147" s="16" t="n">
        <f aca="false">D147*100/C147</f>
        <v>86.2052401746725</v>
      </c>
    </row>
    <row r="148" customFormat="false" ht="11.25" hidden="false" customHeight="true" outlineLevel="3" collapsed="false">
      <c r="A148" s="17" t="s">
        <v>12</v>
      </c>
      <c r="B148" s="15" t="n">
        <v>351200</v>
      </c>
      <c r="C148" s="15" t="n">
        <v>245100</v>
      </c>
      <c r="D148" s="15" t="n">
        <v>180403</v>
      </c>
      <c r="E148" s="16" t="n">
        <f aca="false">D148*100/C148</f>
        <v>73.6038351693186</v>
      </c>
    </row>
    <row r="149" customFormat="false" ht="11.25" hidden="false" customHeight="true" outlineLevel="3" collapsed="false">
      <c r="A149" s="17" t="s">
        <v>13</v>
      </c>
      <c r="B149" s="15" t="n">
        <v>126800</v>
      </c>
      <c r="C149" s="15" t="n">
        <v>112900</v>
      </c>
      <c r="D149" s="15" t="n">
        <v>22848</v>
      </c>
      <c r="E149" s="16" t="n">
        <f aca="false">D149*100/C149</f>
        <v>20.237378210806</v>
      </c>
    </row>
    <row r="150" customFormat="false" ht="11.25" hidden="false" customHeight="true" outlineLevel="3" collapsed="false">
      <c r="A150" s="17" t="s">
        <v>14</v>
      </c>
      <c r="B150" s="15" t="n">
        <v>8000</v>
      </c>
      <c r="C150" s="15" t="n">
        <v>2000</v>
      </c>
      <c r="D150" s="20" t="n">
        <v>817</v>
      </c>
      <c r="E150" s="16" t="n">
        <f aca="false">D150*100/C150</f>
        <v>40.85</v>
      </c>
    </row>
    <row r="151" customFormat="false" ht="11.25" hidden="false" customHeight="true" outlineLevel="3" collapsed="false">
      <c r="A151" s="17" t="s">
        <v>16</v>
      </c>
      <c r="B151" s="15" t="n">
        <v>3500</v>
      </c>
      <c r="C151" s="15" t="n">
        <v>2550</v>
      </c>
      <c r="D151" s="15" t="n">
        <v>2036</v>
      </c>
      <c r="E151" s="16" t="n">
        <f aca="false">D151*100/C151</f>
        <v>79.843137254902</v>
      </c>
    </row>
    <row r="152" customFormat="false" ht="11.25" hidden="false" customHeight="true" outlineLevel="3" collapsed="false">
      <c r="A152" s="17" t="s">
        <v>17</v>
      </c>
      <c r="B152" s="15" t="n">
        <v>32900</v>
      </c>
      <c r="C152" s="15" t="n">
        <v>20400</v>
      </c>
      <c r="D152" s="15" t="n">
        <v>18609</v>
      </c>
      <c r="E152" s="16" t="n">
        <f aca="false">D152*100/C152</f>
        <v>91.2205882352941</v>
      </c>
    </row>
    <row r="153" customFormat="false" ht="21.75" hidden="false" customHeight="true" outlineLevel="3" collapsed="false">
      <c r="A153" s="17" t="s">
        <v>20</v>
      </c>
      <c r="B153" s="15" t="n">
        <v>644200</v>
      </c>
      <c r="C153" s="15" t="n">
        <v>566900</v>
      </c>
      <c r="D153" s="15" t="n">
        <v>416016</v>
      </c>
      <c r="E153" s="16" t="n">
        <f aca="false">D153*100/C153</f>
        <v>73.3843711412948</v>
      </c>
    </row>
    <row r="154" customFormat="false" ht="11.25" hidden="false" customHeight="true" outlineLevel="3" collapsed="false">
      <c r="A154" s="17" t="s">
        <v>25</v>
      </c>
      <c r="B154" s="15" t="n">
        <v>497000</v>
      </c>
      <c r="C154" s="18"/>
      <c r="D154" s="18"/>
      <c r="E154" s="16"/>
    </row>
    <row r="155" customFormat="false" ht="11.25" hidden="false" customHeight="true" outlineLevel="2" collapsed="false">
      <c r="A155" s="14" t="s">
        <v>47</v>
      </c>
      <c r="B155" s="15" t="n">
        <v>10176990</v>
      </c>
      <c r="C155" s="15" t="n">
        <v>7041710</v>
      </c>
      <c r="D155" s="15" t="n">
        <v>6003302</v>
      </c>
      <c r="E155" s="16" t="n">
        <f aca="false">D155*100/C155</f>
        <v>85.2534682626805</v>
      </c>
    </row>
    <row r="156" customFormat="false" ht="11.25" hidden="false" customHeight="true" outlineLevel="3" collapsed="false">
      <c r="A156" s="17" t="s">
        <v>10</v>
      </c>
      <c r="B156" s="15" t="n">
        <v>7592200</v>
      </c>
      <c r="C156" s="15" t="n">
        <v>5176700</v>
      </c>
      <c r="D156" s="15" t="n">
        <v>4695316</v>
      </c>
      <c r="E156" s="16" t="n">
        <f aca="false">D156*100/C156</f>
        <v>90.7009484806923</v>
      </c>
    </row>
    <row r="157" customFormat="false" ht="11.25" hidden="false" customHeight="true" outlineLevel="3" collapsed="false">
      <c r="A157" s="17" t="s">
        <v>11</v>
      </c>
      <c r="B157" s="15" t="n">
        <v>1670200</v>
      </c>
      <c r="C157" s="15" t="n">
        <v>1138820</v>
      </c>
      <c r="D157" s="15" t="n">
        <v>996060</v>
      </c>
      <c r="E157" s="16" t="n">
        <f aca="false">D157*100/C157</f>
        <v>87.464217347781</v>
      </c>
    </row>
    <row r="158" customFormat="false" ht="11.25" hidden="false" customHeight="true" outlineLevel="3" collapsed="false">
      <c r="A158" s="17" t="s">
        <v>12</v>
      </c>
      <c r="B158" s="15" t="n">
        <v>299200</v>
      </c>
      <c r="C158" s="15" t="n">
        <v>231400</v>
      </c>
      <c r="D158" s="15" t="n">
        <v>109705</v>
      </c>
      <c r="E158" s="16" t="n">
        <f aca="false">D158*100/C158</f>
        <v>47.4092480553155</v>
      </c>
    </row>
    <row r="159" customFormat="false" ht="11.25" hidden="false" customHeight="true" outlineLevel="3" collapsed="false">
      <c r="A159" s="17" t="s">
        <v>13</v>
      </c>
      <c r="B159" s="15" t="n">
        <v>419900</v>
      </c>
      <c r="C159" s="15" t="n">
        <v>378600</v>
      </c>
      <c r="D159" s="15" t="n">
        <v>105519</v>
      </c>
      <c r="E159" s="16" t="n">
        <f aca="false">D159*100/C159</f>
        <v>27.8708399366086</v>
      </c>
    </row>
    <row r="160" customFormat="false" ht="11.25" hidden="false" customHeight="true" outlineLevel="3" collapsed="false">
      <c r="A160" s="17" t="s">
        <v>14</v>
      </c>
      <c r="B160" s="15" t="n">
        <v>15000</v>
      </c>
      <c r="C160" s="15" t="n">
        <v>10500</v>
      </c>
      <c r="D160" s="15" t="n">
        <v>5155</v>
      </c>
      <c r="E160" s="16" t="n">
        <f aca="false">D160*100/C160</f>
        <v>49.0952380952381</v>
      </c>
    </row>
    <row r="161" customFormat="false" ht="11.25" hidden="false" customHeight="true" outlineLevel="3" collapsed="false">
      <c r="A161" s="17" t="s">
        <v>15</v>
      </c>
      <c r="B161" s="15" t="n">
        <v>73900</v>
      </c>
      <c r="C161" s="15" t="n">
        <v>33500</v>
      </c>
      <c r="D161" s="15" t="n">
        <v>32051</v>
      </c>
      <c r="E161" s="16" t="n">
        <f aca="false">D161*100/C161</f>
        <v>95.6746268656716</v>
      </c>
    </row>
    <row r="162" customFormat="false" ht="11.25" hidden="false" customHeight="true" outlineLevel="3" collapsed="false">
      <c r="A162" s="17" t="s">
        <v>16</v>
      </c>
      <c r="B162" s="15" t="n">
        <v>6390</v>
      </c>
      <c r="C162" s="15" t="n">
        <v>4490</v>
      </c>
      <c r="D162" s="15" t="n">
        <v>2517</v>
      </c>
      <c r="E162" s="16" t="n">
        <f aca="false">D162*100/C162</f>
        <v>56.0579064587973</v>
      </c>
    </row>
    <row r="163" customFormat="false" ht="11.25" hidden="false" customHeight="true" outlineLevel="3" collapsed="false">
      <c r="A163" s="17" t="s">
        <v>17</v>
      </c>
      <c r="B163" s="15" t="n">
        <v>95600</v>
      </c>
      <c r="C163" s="15" t="n">
        <v>63600</v>
      </c>
      <c r="D163" s="15" t="n">
        <v>53282</v>
      </c>
      <c r="E163" s="16" t="n">
        <f aca="false">D163*100/C163</f>
        <v>83.7767295597484</v>
      </c>
    </row>
    <row r="164" customFormat="false" ht="11.25" hidden="false" customHeight="true" outlineLevel="3" collapsed="false">
      <c r="A164" s="17" t="s">
        <v>19</v>
      </c>
      <c r="B164" s="15" t="n">
        <v>2100</v>
      </c>
      <c r="C164" s="15" t="n">
        <v>1600</v>
      </c>
      <c r="D164" s="15" t="n">
        <v>1197</v>
      </c>
      <c r="E164" s="16" t="n">
        <f aca="false">D164*100/C164</f>
        <v>74.8125</v>
      </c>
    </row>
    <row r="165" customFormat="false" ht="21.75" hidden="false" customHeight="true" outlineLevel="3" collapsed="false">
      <c r="A165" s="17" t="s">
        <v>20</v>
      </c>
      <c r="B165" s="15" t="n">
        <v>2500</v>
      </c>
      <c r="C165" s="15" t="n">
        <v>2500</v>
      </c>
      <c r="D165" s="15" t="n">
        <v>2500</v>
      </c>
      <c r="E165" s="16" t="n">
        <f aca="false">D165*100/C165</f>
        <v>100</v>
      </c>
    </row>
    <row r="166" customFormat="false" ht="11.25" hidden="false" customHeight="true" outlineLevel="2" collapsed="false">
      <c r="A166" s="14" t="s">
        <v>48</v>
      </c>
      <c r="B166" s="15" t="n">
        <v>1398500</v>
      </c>
      <c r="C166" s="15" t="n">
        <v>952700</v>
      </c>
      <c r="D166" s="15" t="n">
        <v>848465</v>
      </c>
      <c r="E166" s="16" t="n">
        <f aca="false">D166*100/C166</f>
        <v>89.0589902382702</v>
      </c>
    </row>
    <row r="167" customFormat="false" ht="11.25" hidden="false" customHeight="true" outlineLevel="3" collapsed="false">
      <c r="A167" s="17" t="s">
        <v>10</v>
      </c>
      <c r="B167" s="15" t="n">
        <v>997300</v>
      </c>
      <c r="C167" s="15" t="n">
        <v>679100</v>
      </c>
      <c r="D167" s="15" t="n">
        <v>637456</v>
      </c>
      <c r="E167" s="16" t="n">
        <f aca="false">D167*100/C167</f>
        <v>93.8677661610956</v>
      </c>
    </row>
    <row r="168" customFormat="false" ht="11.25" hidden="false" customHeight="true" outlineLevel="3" collapsed="false">
      <c r="A168" s="17" t="s">
        <v>11</v>
      </c>
      <c r="B168" s="15" t="n">
        <v>219400</v>
      </c>
      <c r="C168" s="15" t="n">
        <v>149400</v>
      </c>
      <c r="D168" s="15" t="n">
        <v>123869</v>
      </c>
      <c r="E168" s="16" t="n">
        <f aca="false">D168*100/C168</f>
        <v>82.9109772423026</v>
      </c>
    </row>
    <row r="169" customFormat="false" ht="11.25" hidden="false" customHeight="true" outlineLevel="3" collapsed="false">
      <c r="A169" s="17" t="s">
        <v>12</v>
      </c>
      <c r="B169" s="15" t="n">
        <v>145700</v>
      </c>
      <c r="C169" s="15" t="n">
        <v>97500</v>
      </c>
      <c r="D169" s="15" t="n">
        <v>77004</v>
      </c>
      <c r="E169" s="16" t="n">
        <f aca="false">D169*100/C169</f>
        <v>78.9784615384615</v>
      </c>
    </row>
    <row r="170" customFormat="false" ht="11.25" hidden="false" customHeight="true" outlineLevel="3" collapsed="false">
      <c r="A170" s="17" t="s">
        <v>13</v>
      </c>
      <c r="B170" s="15" t="n">
        <v>29600</v>
      </c>
      <c r="C170" s="15" t="n">
        <v>23700</v>
      </c>
      <c r="D170" s="15" t="n">
        <v>7636</v>
      </c>
      <c r="E170" s="16" t="n">
        <f aca="false">D170*100/C170</f>
        <v>32.2194092827004</v>
      </c>
    </row>
    <row r="171" customFormat="false" ht="11.25" hidden="false" customHeight="true" outlineLevel="3" collapsed="false">
      <c r="A171" s="17" t="s">
        <v>14</v>
      </c>
      <c r="B171" s="15" t="n">
        <v>4000</v>
      </c>
      <c r="C171" s="20" t="n">
        <v>500</v>
      </c>
      <c r="D171" s="18"/>
      <c r="E171" s="16" t="n">
        <f aca="false">D171*100/C171</f>
        <v>0</v>
      </c>
    </row>
    <row r="172" customFormat="false" ht="21.75" hidden="false" customHeight="true" outlineLevel="3" collapsed="false">
      <c r="A172" s="17" t="s">
        <v>20</v>
      </c>
      <c r="B172" s="15" t="n">
        <v>2500</v>
      </c>
      <c r="C172" s="15" t="n">
        <v>2500</v>
      </c>
      <c r="D172" s="15" t="n">
        <v>2500</v>
      </c>
      <c r="E172" s="16" t="n">
        <f aca="false">D172*100/C172</f>
        <v>100</v>
      </c>
    </row>
    <row r="173" customFormat="false" ht="11.25" hidden="false" customHeight="true" outlineLevel="2" collapsed="false">
      <c r="A173" s="14" t="s">
        <v>49</v>
      </c>
      <c r="B173" s="15" t="n">
        <v>3868410</v>
      </c>
      <c r="C173" s="15" t="n">
        <v>2526610</v>
      </c>
      <c r="D173" s="15" t="n">
        <v>2267120</v>
      </c>
      <c r="E173" s="16" t="n">
        <f aca="false">D173*100/C173</f>
        <v>89.7297168933868</v>
      </c>
    </row>
    <row r="174" customFormat="false" ht="11.25" hidden="false" customHeight="true" outlineLevel="3" collapsed="false">
      <c r="A174" s="17" t="s">
        <v>10</v>
      </c>
      <c r="B174" s="15" t="n">
        <v>2706300</v>
      </c>
      <c r="C174" s="15" t="n">
        <v>1821000</v>
      </c>
      <c r="D174" s="15" t="n">
        <v>1635568</v>
      </c>
      <c r="E174" s="16" t="n">
        <f aca="false">D174*100/C174</f>
        <v>89.8170236133992</v>
      </c>
    </row>
    <row r="175" customFormat="false" ht="11.25" hidden="false" customHeight="true" outlineLevel="3" collapsed="false">
      <c r="A175" s="17" t="s">
        <v>11</v>
      </c>
      <c r="B175" s="15" t="n">
        <v>595500</v>
      </c>
      <c r="C175" s="15" t="n">
        <v>400700</v>
      </c>
      <c r="D175" s="15" t="n">
        <v>353039</v>
      </c>
      <c r="E175" s="16" t="n">
        <f aca="false">D175*100/C175</f>
        <v>88.1055652607936</v>
      </c>
    </row>
    <row r="176" customFormat="false" ht="11.25" hidden="false" customHeight="true" outlineLevel="3" collapsed="false">
      <c r="A176" s="17" t="s">
        <v>12</v>
      </c>
      <c r="B176" s="15" t="n">
        <v>14600</v>
      </c>
      <c r="C176" s="15" t="n">
        <v>14600</v>
      </c>
      <c r="D176" s="15" t="n">
        <v>14213</v>
      </c>
      <c r="E176" s="16" t="n">
        <f aca="false">D176*100/C176</f>
        <v>97.3493150684932</v>
      </c>
    </row>
    <row r="177" customFormat="false" ht="11.25" hidden="false" customHeight="true" outlineLevel="3" collapsed="false">
      <c r="A177" s="17" t="s">
        <v>13</v>
      </c>
      <c r="B177" s="15" t="n">
        <v>27300</v>
      </c>
      <c r="C177" s="15" t="n">
        <v>21300</v>
      </c>
      <c r="D177" s="15" t="n">
        <v>15214</v>
      </c>
      <c r="E177" s="16" t="n">
        <f aca="false">D177*100/C177</f>
        <v>71.4272300469484</v>
      </c>
    </row>
    <row r="178" customFormat="false" ht="11.25" hidden="false" customHeight="true" outlineLevel="3" collapsed="false">
      <c r="A178" s="17" t="s">
        <v>14</v>
      </c>
      <c r="B178" s="15" t="n">
        <v>1000</v>
      </c>
      <c r="C178" s="20" t="n">
        <v>500</v>
      </c>
      <c r="D178" s="18"/>
      <c r="E178" s="16" t="n">
        <f aca="false">D178*100/C178</f>
        <v>0</v>
      </c>
    </row>
    <row r="179" customFormat="false" ht="11.25" hidden="false" customHeight="true" outlineLevel="3" collapsed="false">
      <c r="A179" s="17" t="s">
        <v>15</v>
      </c>
      <c r="B179" s="15" t="n">
        <v>459900</v>
      </c>
      <c r="C179" s="15" t="n">
        <v>229600</v>
      </c>
      <c r="D179" s="15" t="n">
        <v>220564</v>
      </c>
      <c r="E179" s="16" t="n">
        <f aca="false">D179*100/C179</f>
        <v>96.0644599303136</v>
      </c>
    </row>
    <row r="180" customFormat="false" ht="11.25" hidden="false" customHeight="true" outlineLevel="3" collapsed="false">
      <c r="A180" s="17" t="s">
        <v>16</v>
      </c>
      <c r="B180" s="15" t="n">
        <v>7410</v>
      </c>
      <c r="C180" s="15" t="n">
        <v>4610</v>
      </c>
      <c r="D180" s="15" t="n">
        <v>3979</v>
      </c>
      <c r="E180" s="16" t="n">
        <f aca="false">D180*100/C180</f>
        <v>86.3123644251627</v>
      </c>
    </row>
    <row r="181" customFormat="false" ht="11.25" hidden="false" customHeight="true" outlineLevel="3" collapsed="false">
      <c r="A181" s="17" t="s">
        <v>17</v>
      </c>
      <c r="B181" s="15" t="n">
        <v>50800</v>
      </c>
      <c r="C181" s="15" t="n">
        <v>31300</v>
      </c>
      <c r="D181" s="15" t="n">
        <v>21752</v>
      </c>
      <c r="E181" s="16" t="n">
        <f aca="false">D181*100/C181</f>
        <v>69.4952076677316</v>
      </c>
    </row>
    <row r="182" customFormat="false" ht="11.25" hidden="false" customHeight="true" outlineLevel="3" collapsed="false">
      <c r="A182" s="17" t="s">
        <v>19</v>
      </c>
      <c r="B182" s="15" t="n">
        <v>4200</v>
      </c>
      <c r="C182" s="15" t="n">
        <v>3000</v>
      </c>
      <c r="D182" s="15" t="n">
        <v>2791</v>
      </c>
      <c r="E182" s="16" t="n">
        <f aca="false">D182*100/C182</f>
        <v>93.0333333333333</v>
      </c>
    </row>
    <row r="183" customFormat="false" ht="11.25" hidden="false" customHeight="true" outlineLevel="3" collapsed="false">
      <c r="A183" s="17" t="s">
        <v>21</v>
      </c>
      <c r="B183" s="15" t="n">
        <v>1400</v>
      </c>
      <c r="C183" s="18"/>
      <c r="D183" s="18"/>
      <c r="E183" s="16"/>
    </row>
    <row r="184" customFormat="false" ht="21.75" hidden="false" customHeight="true" outlineLevel="2" collapsed="false">
      <c r="A184" s="14" t="s">
        <v>50</v>
      </c>
      <c r="B184" s="15" t="n">
        <v>38000</v>
      </c>
      <c r="C184" s="15" t="n">
        <v>38000</v>
      </c>
      <c r="D184" s="15" t="n">
        <v>21720</v>
      </c>
      <c r="E184" s="16" t="n">
        <f aca="false">D184*100/C184</f>
        <v>57.1578947368421</v>
      </c>
    </row>
    <row r="185" customFormat="false" ht="11.25" hidden="false" customHeight="true" outlineLevel="3" collapsed="false">
      <c r="A185" s="17" t="s">
        <v>25</v>
      </c>
      <c r="B185" s="15" t="n">
        <v>38000</v>
      </c>
      <c r="C185" s="15" t="n">
        <v>38000</v>
      </c>
      <c r="D185" s="15" t="n">
        <v>21720</v>
      </c>
      <c r="E185" s="16" t="n">
        <f aca="false">D185*100/C185</f>
        <v>57.1578947368421</v>
      </c>
    </row>
    <row r="186" customFormat="false" ht="32.25" hidden="false" customHeight="true" outlineLevel="2" collapsed="false">
      <c r="A186" s="14" t="s">
        <v>51</v>
      </c>
      <c r="B186" s="15" t="n">
        <v>300000</v>
      </c>
      <c r="C186" s="15" t="n">
        <v>300000</v>
      </c>
      <c r="D186" s="15" t="n">
        <v>300000</v>
      </c>
      <c r="E186" s="16" t="n">
        <f aca="false">D186*100/C186</f>
        <v>100</v>
      </c>
    </row>
    <row r="187" customFormat="false" ht="11.25" hidden="false" customHeight="true" outlineLevel="3" collapsed="false">
      <c r="A187" s="17" t="s">
        <v>25</v>
      </c>
      <c r="B187" s="15" t="n">
        <v>300000</v>
      </c>
      <c r="C187" s="15" t="n">
        <v>300000</v>
      </c>
      <c r="D187" s="15" t="n">
        <v>300000</v>
      </c>
      <c r="E187" s="16" t="n">
        <f aca="false">D187*100/C187</f>
        <v>100</v>
      </c>
    </row>
    <row r="188" customFormat="false" ht="21.75" hidden="false" customHeight="true" outlineLevel="2" collapsed="false">
      <c r="A188" s="14" t="s">
        <v>52</v>
      </c>
      <c r="B188" s="15" t="n">
        <v>9249246</v>
      </c>
      <c r="C188" s="15" t="n">
        <v>6421646</v>
      </c>
      <c r="D188" s="15" t="n">
        <v>5370602</v>
      </c>
      <c r="E188" s="16" t="n">
        <f aca="false">D188*100/C188</f>
        <v>83.6327944579941</v>
      </c>
    </row>
    <row r="189" customFormat="false" ht="11.25" hidden="false" customHeight="true" outlineLevel="3" collapsed="false">
      <c r="A189" s="17" t="s">
        <v>10</v>
      </c>
      <c r="B189" s="15" t="n">
        <v>5515800</v>
      </c>
      <c r="C189" s="15" t="n">
        <v>3717400</v>
      </c>
      <c r="D189" s="15" t="n">
        <v>3278629</v>
      </c>
      <c r="E189" s="16" t="n">
        <f aca="false">D189*100/C189</f>
        <v>88.1968311185237</v>
      </c>
    </row>
    <row r="190" customFormat="false" ht="11.25" hidden="false" customHeight="true" outlineLevel="3" collapsed="false">
      <c r="A190" s="17" t="s">
        <v>11</v>
      </c>
      <c r="B190" s="15" t="n">
        <v>1213500</v>
      </c>
      <c r="C190" s="15" t="n">
        <v>817800</v>
      </c>
      <c r="D190" s="15" t="n">
        <v>700172</v>
      </c>
      <c r="E190" s="16" t="n">
        <f aca="false">D190*100/C190</f>
        <v>85.6165321594522</v>
      </c>
    </row>
    <row r="191" customFormat="false" ht="11.25" hidden="false" customHeight="true" outlineLevel="3" collapsed="false">
      <c r="A191" s="17" t="s">
        <v>12</v>
      </c>
      <c r="B191" s="15" t="n">
        <v>669900</v>
      </c>
      <c r="C191" s="15" t="n">
        <v>611000</v>
      </c>
      <c r="D191" s="15" t="n">
        <v>447561</v>
      </c>
      <c r="E191" s="16" t="n">
        <f aca="false">D191*100/C191</f>
        <v>73.2505728314239</v>
      </c>
    </row>
    <row r="192" customFormat="false" ht="11.25" hidden="false" customHeight="true" outlineLevel="3" collapsed="false">
      <c r="A192" s="17" t="s">
        <v>38</v>
      </c>
      <c r="B192" s="15" t="n">
        <v>3400</v>
      </c>
      <c r="C192" s="15" t="n">
        <v>2200</v>
      </c>
      <c r="D192" s="15" t="n">
        <v>1933</v>
      </c>
      <c r="E192" s="16" t="n">
        <f aca="false">D192*100/C192</f>
        <v>87.8636363636364</v>
      </c>
    </row>
    <row r="193" customFormat="false" ht="11.25" hidden="false" customHeight="true" outlineLevel="3" collapsed="false">
      <c r="A193" s="17" t="s">
        <v>13</v>
      </c>
      <c r="B193" s="15" t="n">
        <v>343746</v>
      </c>
      <c r="C193" s="15" t="n">
        <v>269326</v>
      </c>
      <c r="D193" s="15" t="n">
        <v>162543</v>
      </c>
      <c r="E193" s="16" t="n">
        <f aca="false">D193*100/C193</f>
        <v>60.351767003557</v>
      </c>
    </row>
    <row r="194" customFormat="false" ht="11.25" hidden="false" customHeight="true" outlineLevel="3" collapsed="false">
      <c r="A194" s="17" t="s">
        <v>14</v>
      </c>
      <c r="B194" s="15" t="n">
        <v>10000</v>
      </c>
      <c r="C194" s="15" t="n">
        <v>7500</v>
      </c>
      <c r="D194" s="18"/>
      <c r="E194" s="16" t="n">
        <f aca="false">D194*100/C194</f>
        <v>0</v>
      </c>
    </row>
    <row r="195" customFormat="false" ht="11.25" hidden="false" customHeight="true" outlineLevel="3" collapsed="false">
      <c r="A195" s="17" t="s">
        <v>15</v>
      </c>
      <c r="B195" s="15" t="n">
        <v>316200</v>
      </c>
      <c r="C195" s="15" t="n">
        <v>154500</v>
      </c>
      <c r="D195" s="15" t="n">
        <v>144357</v>
      </c>
      <c r="E195" s="16" t="n">
        <f aca="false">D195*100/C195</f>
        <v>93.4349514563107</v>
      </c>
    </row>
    <row r="196" customFormat="false" ht="11.25" hidden="false" customHeight="true" outlineLevel="3" collapsed="false">
      <c r="A196" s="17" t="s">
        <v>16</v>
      </c>
      <c r="B196" s="15" t="n">
        <v>114000</v>
      </c>
      <c r="C196" s="15" t="n">
        <v>82100</v>
      </c>
      <c r="D196" s="15" t="n">
        <v>34809</v>
      </c>
      <c r="E196" s="16" t="n">
        <f aca="false">D196*100/C196</f>
        <v>42.3982947624848</v>
      </c>
    </row>
    <row r="197" customFormat="false" ht="11.25" hidden="false" customHeight="true" outlineLevel="3" collapsed="false">
      <c r="A197" s="17" t="s">
        <v>17</v>
      </c>
      <c r="B197" s="15" t="n">
        <v>122200</v>
      </c>
      <c r="C197" s="15" t="n">
        <v>80600</v>
      </c>
      <c r="D197" s="15" t="n">
        <v>60761</v>
      </c>
      <c r="E197" s="16" t="n">
        <f aca="false">D197*100/C197</f>
        <v>75.3858560794045</v>
      </c>
    </row>
    <row r="198" customFormat="false" ht="11.25" hidden="false" customHeight="true" outlineLevel="3" collapsed="false">
      <c r="A198" s="17" t="s">
        <v>18</v>
      </c>
      <c r="B198" s="15" t="n">
        <v>535800</v>
      </c>
      <c r="C198" s="15" t="n">
        <v>334400</v>
      </c>
      <c r="D198" s="15" t="n">
        <v>239307</v>
      </c>
      <c r="E198" s="16" t="n">
        <f aca="false">D198*100/C198</f>
        <v>71.5630980861244</v>
      </c>
    </row>
    <row r="199" customFormat="false" ht="11.25" hidden="false" customHeight="true" outlineLevel="3" collapsed="false">
      <c r="A199" s="17" t="s">
        <v>19</v>
      </c>
      <c r="B199" s="15" t="n">
        <v>4200</v>
      </c>
      <c r="C199" s="15" t="n">
        <v>3320</v>
      </c>
      <c r="D199" s="15" t="n">
        <v>2472</v>
      </c>
      <c r="E199" s="16" t="n">
        <f aca="false">D199*100/C199</f>
        <v>74.4578313253012</v>
      </c>
    </row>
    <row r="200" customFormat="false" ht="21.75" hidden="false" customHeight="true" outlineLevel="3" collapsed="false">
      <c r="A200" s="17" t="s">
        <v>20</v>
      </c>
      <c r="B200" s="15" t="n">
        <v>400000</v>
      </c>
      <c r="C200" s="15" t="n">
        <v>341000</v>
      </c>
      <c r="D200" s="15" t="n">
        <v>297954</v>
      </c>
      <c r="E200" s="16" t="n">
        <f aca="false">D200*100/C200</f>
        <v>87.3765395894428</v>
      </c>
    </row>
    <row r="201" customFormat="false" ht="11.25" hidden="false" customHeight="true" outlineLevel="3" collapsed="false">
      <c r="A201" s="17" t="s">
        <v>21</v>
      </c>
      <c r="B201" s="20" t="n">
        <v>500</v>
      </c>
      <c r="C201" s="20" t="n">
        <v>500</v>
      </c>
      <c r="D201" s="20" t="n">
        <v>104</v>
      </c>
      <c r="E201" s="16" t="n">
        <f aca="false">D201*100/C201</f>
        <v>20.8</v>
      </c>
    </row>
    <row r="202" customFormat="false" ht="11.25" hidden="false" customHeight="true" outlineLevel="2" collapsed="false">
      <c r="A202" s="14" t="s">
        <v>53</v>
      </c>
      <c r="B202" s="15" t="n">
        <v>789303</v>
      </c>
      <c r="C202" s="15" t="n">
        <v>789303</v>
      </c>
      <c r="D202" s="15" t="n">
        <v>789303</v>
      </c>
      <c r="E202" s="16" t="n">
        <f aca="false">D202*100/C202</f>
        <v>100</v>
      </c>
    </row>
    <row r="203" customFormat="false" ht="11.25" hidden="false" customHeight="true" outlineLevel="3" collapsed="false">
      <c r="A203" s="17" t="s">
        <v>12</v>
      </c>
      <c r="B203" s="15" t="n">
        <v>576585</v>
      </c>
      <c r="C203" s="15" t="n">
        <v>576585</v>
      </c>
      <c r="D203" s="15" t="n">
        <v>576585</v>
      </c>
      <c r="E203" s="16" t="n">
        <f aca="false">D203*100/C203</f>
        <v>100</v>
      </c>
    </row>
    <row r="204" customFormat="false" ht="11.25" hidden="false" customHeight="true" outlineLevel="3" collapsed="false">
      <c r="A204" s="17" t="s">
        <v>13</v>
      </c>
      <c r="B204" s="15" t="n">
        <v>212718</v>
      </c>
      <c r="C204" s="15" t="n">
        <v>212718</v>
      </c>
      <c r="D204" s="15" t="n">
        <v>212718</v>
      </c>
      <c r="E204" s="16" t="n">
        <f aca="false">D204*100/C204</f>
        <v>100</v>
      </c>
    </row>
    <row r="205" customFormat="false" ht="12" hidden="false" customHeight="true" outlineLevel="1" collapsed="false">
      <c r="A205" s="13" t="s">
        <v>54</v>
      </c>
      <c r="B205" s="11" t="n">
        <v>288782288.84</v>
      </c>
      <c r="C205" s="11" t="n">
        <v>202452439.84</v>
      </c>
      <c r="D205" s="11" t="n">
        <v>188387520.66</v>
      </c>
      <c r="E205" s="19" t="n">
        <f aca="false">D205*100/C205</f>
        <v>93.0527292281014</v>
      </c>
    </row>
    <row r="206" customFormat="false" ht="11.25" hidden="false" customHeight="true" outlineLevel="2" collapsed="false">
      <c r="A206" s="14" t="s">
        <v>9</v>
      </c>
      <c r="B206" s="15" t="n">
        <v>1384600</v>
      </c>
      <c r="C206" s="15" t="n">
        <v>963760</v>
      </c>
      <c r="D206" s="15" t="n">
        <v>863735</v>
      </c>
      <c r="E206" s="16" t="n">
        <f aca="false">D206*100/C206</f>
        <v>89.6213787664979</v>
      </c>
    </row>
    <row r="207" customFormat="false" ht="11.25" hidden="false" customHeight="true" outlineLevel="3" collapsed="false">
      <c r="A207" s="17" t="s">
        <v>10</v>
      </c>
      <c r="B207" s="15" t="n">
        <v>955600</v>
      </c>
      <c r="C207" s="15" t="n">
        <v>682160</v>
      </c>
      <c r="D207" s="15" t="n">
        <v>629015</v>
      </c>
      <c r="E207" s="16" t="n">
        <f aca="false">D207*100/C207</f>
        <v>92.209305734725</v>
      </c>
    </row>
    <row r="208" customFormat="false" ht="11.25" hidden="false" customHeight="true" outlineLevel="3" collapsed="false">
      <c r="A208" s="17" t="s">
        <v>11</v>
      </c>
      <c r="B208" s="15" t="n">
        <v>210200</v>
      </c>
      <c r="C208" s="15" t="n">
        <v>142100</v>
      </c>
      <c r="D208" s="15" t="n">
        <v>121528</v>
      </c>
      <c r="E208" s="16" t="n">
        <f aca="false">D208*100/C208</f>
        <v>85.5228712174525</v>
      </c>
    </row>
    <row r="209" customFormat="false" ht="11.25" hidden="false" customHeight="true" outlineLevel="3" collapsed="false">
      <c r="A209" s="17" t="s">
        <v>12</v>
      </c>
      <c r="B209" s="15" t="n">
        <v>11900</v>
      </c>
      <c r="C209" s="15" t="n">
        <v>5200</v>
      </c>
      <c r="D209" s="15" t="n">
        <v>2510</v>
      </c>
      <c r="E209" s="16" t="n">
        <f aca="false">D209*100/C209</f>
        <v>48.2692307692308</v>
      </c>
    </row>
    <row r="210" customFormat="false" ht="11.25" hidden="false" customHeight="true" outlineLevel="3" collapsed="false">
      <c r="A210" s="17" t="s">
        <v>13</v>
      </c>
      <c r="B210" s="15" t="n">
        <v>93100</v>
      </c>
      <c r="C210" s="15" t="n">
        <v>66100</v>
      </c>
      <c r="D210" s="15" t="n">
        <v>58215</v>
      </c>
      <c r="E210" s="16" t="n">
        <f aca="false">D210*100/C210</f>
        <v>88.071104387292</v>
      </c>
    </row>
    <row r="211" customFormat="false" ht="11.25" hidden="false" customHeight="true" outlineLevel="3" collapsed="false">
      <c r="A211" s="17" t="s">
        <v>14</v>
      </c>
      <c r="B211" s="15" t="n">
        <v>10000</v>
      </c>
      <c r="C211" s="15" t="n">
        <v>7100</v>
      </c>
      <c r="D211" s="15" t="n">
        <v>2312</v>
      </c>
      <c r="E211" s="16" t="n">
        <f aca="false">D211*100/C211</f>
        <v>32.5633802816901</v>
      </c>
    </row>
    <row r="212" customFormat="false" ht="11.25" hidden="false" customHeight="true" outlineLevel="3" collapsed="false">
      <c r="A212" s="17" t="s">
        <v>15</v>
      </c>
      <c r="B212" s="15" t="n">
        <v>69400</v>
      </c>
      <c r="C212" s="15" t="n">
        <v>38300</v>
      </c>
      <c r="D212" s="15" t="n">
        <v>37679</v>
      </c>
      <c r="E212" s="16" t="n">
        <f aca="false">D212*100/C212</f>
        <v>98.378590078329</v>
      </c>
    </row>
    <row r="213" customFormat="false" ht="11.25" hidden="false" customHeight="true" outlineLevel="3" collapsed="false">
      <c r="A213" s="17" t="s">
        <v>16</v>
      </c>
      <c r="B213" s="15" t="n">
        <v>2000</v>
      </c>
      <c r="C213" s="15" t="n">
        <v>1400</v>
      </c>
      <c r="D213" s="15" t="n">
        <v>1393</v>
      </c>
      <c r="E213" s="16" t="n">
        <f aca="false">D213*100/C213</f>
        <v>99.5</v>
      </c>
    </row>
    <row r="214" customFormat="false" ht="11.25" hidden="false" customHeight="true" outlineLevel="3" collapsed="false">
      <c r="A214" s="17" t="s">
        <v>17</v>
      </c>
      <c r="B214" s="15" t="n">
        <v>17400</v>
      </c>
      <c r="C214" s="15" t="n">
        <v>11300</v>
      </c>
      <c r="D214" s="15" t="n">
        <v>11083</v>
      </c>
      <c r="E214" s="16" t="n">
        <f aca="false">D214*100/C214</f>
        <v>98.0796460176991</v>
      </c>
    </row>
    <row r="215" customFormat="false" ht="11.25" hidden="false" customHeight="true" outlineLevel="3" collapsed="false">
      <c r="A215" s="17" t="s">
        <v>21</v>
      </c>
      <c r="B215" s="15" t="n">
        <v>15000</v>
      </c>
      <c r="C215" s="15" t="n">
        <v>10100</v>
      </c>
      <c r="D215" s="18"/>
      <c r="E215" s="16" t="n">
        <f aca="false">D215*100/C215</f>
        <v>0</v>
      </c>
    </row>
    <row r="216" customFormat="false" ht="11.25" hidden="false" customHeight="true" outlineLevel="2" collapsed="false">
      <c r="A216" s="14" t="s">
        <v>55</v>
      </c>
      <c r="B216" s="15" t="n">
        <v>106458700</v>
      </c>
      <c r="C216" s="15" t="n">
        <v>76255207</v>
      </c>
      <c r="D216" s="15" t="n">
        <v>71773285.18</v>
      </c>
      <c r="E216" s="16" t="n">
        <f aca="false">D216*100/C216</f>
        <v>94.1224711120383</v>
      </c>
    </row>
    <row r="217" customFormat="false" ht="11.25" hidden="false" customHeight="true" outlineLevel="3" collapsed="false">
      <c r="A217" s="17" t="s">
        <v>23</v>
      </c>
      <c r="B217" s="15" t="n">
        <v>106458700</v>
      </c>
      <c r="C217" s="15" t="n">
        <v>76255207</v>
      </c>
      <c r="D217" s="15" t="n">
        <v>71773285.18</v>
      </c>
      <c r="E217" s="16" t="n">
        <f aca="false">D217*100/C217</f>
        <v>94.1224711120383</v>
      </c>
    </row>
    <row r="218" customFormat="false" ht="11.25" hidden="false" customHeight="true" outlineLevel="2" collapsed="false">
      <c r="A218" s="14" t="s">
        <v>56</v>
      </c>
      <c r="B218" s="15" t="n">
        <v>52840756.83</v>
      </c>
      <c r="C218" s="15" t="n">
        <v>37701104.83</v>
      </c>
      <c r="D218" s="15" t="n">
        <v>35838806.83</v>
      </c>
      <c r="E218" s="16" t="n">
        <f aca="false">D218*100/C218</f>
        <v>95.0603622668424</v>
      </c>
    </row>
    <row r="219" customFormat="false" ht="11.25" hidden="false" customHeight="true" outlineLevel="3" collapsed="false">
      <c r="A219" s="17" t="s">
        <v>23</v>
      </c>
      <c r="B219" s="15" t="n">
        <v>52840756.83</v>
      </c>
      <c r="C219" s="15" t="n">
        <v>37701104.83</v>
      </c>
      <c r="D219" s="15" t="n">
        <v>35838806.83</v>
      </c>
      <c r="E219" s="16" t="n">
        <f aca="false">D219*100/C219</f>
        <v>95.0603622668424</v>
      </c>
    </row>
    <row r="220" customFormat="false" ht="21.75" hidden="false" customHeight="true" outlineLevel="2" collapsed="false">
      <c r="A220" s="14" t="s">
        <v>57</v>
      </c>
      <c r="B220" s="15" t="n">
        <v>75951000</v>
      </c>
      <c r="C220" s="15" t="n">
        <v>52116484</v>
      </c>
      <c r="D220" s="15" t="n">
        <v>45674125.6</v>
      </c>
      <c r="E220" s="16" t="n">
        <f aca="false">D220*100/C220</f>
        <v>87.6385398523814</v>
      </c>
    </row>
    <row r="221" customFormat="false" ht="11.25" hidden="false" customHeight="true" outlineLevel="3" collapsed="false">
      <c r="A221" s="17" t="s">
        <v>23</v>
      </c>
      <c r="B221" s="15" t="n">
        <v>75951000</v>
      </c>
      <c r="C221" s="15" t="n">
        <v>52116484</v>
      </c>
      <c r="D221" s="15" t="n">
        <v>45674125.6</v>
      </c>
      <c r="E221" s="16" t="n">
        <f aca="false">D221*100/C221</f>
        <v>87.6385398523814</v>
      </c>
    </row>
    <row r="222" customFormat="false" ht="11.25" hidden="false" customHeight="true" outlineLevel="2" collapsed="false">
      <c r="A222" s="14" t="s">
        <v>58</v>
      </c>
      <c r="B222" s="15" t="n">
        <v>9165400</v>
      </c>
      <c r="C222" s="15" t="n">
        <v>6426151</v>
      </c>
      <c r="D222" s="15" t="n">
        <v>6040207</v>
      </c>
      <c r="E222" s="16" t="n">
        <f aca="false">D222*100/C222</f>
        <v>93.9941654032095</v>
      </c>
    </row>
    <row r="223" customFormat="false" ht="11.25" hidden="false" customHeight="true" outlineLevel="3" collapsed="false">
      <c r="A223" s="17" t="s">
        <v>23</v>
      </c>
      <c r="B223" s="15" t="n">
        <v>9165400</v>
      </c>
      <c r="C223" s="15" t="n">
        <v>6426151</v>
      </c>
      <c r="D223" s="15" t="n">
        <v>6040207</v>
      </c>
      <c r="E223" s="16" t="n">
        <f aca="false">D223*100/C223</f>
        <v>93.9941654032095</v>
      </c>
    </row>
    <row r="224" customFormat="false" ht="11.25" hidden="false" customHeight="true" outlineLevel="2" collapsed="false">
      <c r="A224" s="14" t="s">
        <v>59</v>
      </c>
      <c r="B224" s="15" t="n">
        <v>35833941.2</v>
      </c>
      <c r="C224" s="15" t="n">
        <v>22464520.2</v>
      </c>
      <c r="D224" s="15" t="n">
        <v>21719015.24</v>
      </c>
      <c r="E224" s="16" t="n">
        <f aca="false">D224*100/C224</f>
        <v>96.6814116065564</v>
      </c>
    </row>
    <row r="225" customFormat="false" ht="11.25" hidden="false" customHeight="true" outlineLevel="3" collapsed="false">
      <c r="A225" s="17" t="s">
        <v>10</v>
      </c>
      <c r="B225" s="15" t="n">
        <v>516200</v>
      </c>
      <c r="C225" s="15" t="n">
        <v>355000</v>
      </c>
      <c r="D225" s="15" t="n">
        <v>321228</v>
      </c>
      <c r="E225" s="16" t="n">
        <f aca="false">D225*100/C225</f>
        <v>90.4867605633803</v>
      </c>
    </row>
    <row r="226" customFormat="false" ht="11.25" hidden="false" customHeight="true" outlineLevel="3" collapsed="false">
      <c r="A226" s="17" t="s">
        <v>11</v>
      </c>
      <c r="B226" s="15" t="n">
        <v>114600</v>
      </c>
      <c r="C226" s="15" t="n">
        <v>78940</v>
      </c>
      <c r="D226" s="15" t="n">
        <v>71880</v>
      </c>
      <c r="E226" s="16" t="n">
        <f aca="false">D226*100/C226</f>
        <v>91.0564986065366</v>
      </c>
    </row>
    <row r="227" customFormat="false" ht="11.25" hidden="false" customHeight="true" outlineLevel="3" collapsed="false">
      <c r="A227" s="17" t="s">
        <v>12</v>
      </c>
      <c r="B227" s="15" t="n">
        <v>105700</v>
      </c>
      <c r="C227" s="15" t="n">
        <v>66824</v>
      </c>
      <c r="D227" s="15" t="n">
        <v>54918</v>
      </c>
      <c r="E227" s="16" t="n">
        <f aca="false">D227*100/C227</f>
        <v>82.1830480067042</v>
      </c>
    </row>
    <row r="228" customFormat="false" ht="11.25" hidden="false" customHeight="true" outlineLevel="3" collapsed="false">
      <c r="A228" s="17" t="s">
        <v>13</v>
      </c>
      <c r="B228" s="15" t="n">
        <v>66200</v>
      </c>
      <c r="C228" s="15" t="n">
        <v>36285</v>
      </c>
      <c r="D228" s="15" t="n">
        <v>23733</v>
      </c>
      <c r="E228" s="16" t="n">
        <f aca="false">D228*100/C228</f>
        <v>65.4071930549814</v>
      </c>
    </row>
    <row r="229" customFormat="false" ht="11.25" hidden="false" customHeight="true" outlineLevel="3" collapsed="false">
      <c r="A229" s="17" t="s">
        <v>14</v>
      </c>
      <c r="B229" s="15" t="n">
        <v>9800</v>
      </c>
      <c r="C229" s="15" t="n">
        <v>4900</v>
      </c>
      <c r="D229" s="15" t="n">
        <v>1050</v>
      </c>
      <c r="E229" s="16" t="n">
        <f aca="false">D229*100/C229</f>
        <v>21.4285714285714</v>
      </c>
    </row>
    <row r="230" customFormat="false" ht="11.25" hidden="false" customHeight="true" outlineLevel="3" collapsed="false">
      <c r="A230" s="17" t="s">
        <v>23</v>
      </c>
      <c r="B230" s="15" t="n">
        <v>33606881.2</v>
      </c>
      <c r="C230" s="15" t="n">
        <v>20508011.2</v>
      </c>
      <c r="D230" s="15" t="n">
        <v>19831845.2</v>
      </c>
      <c r="E230" s="16" t="n">
        <f aca="false">D230*100/C230</f>
        <v>96.7029177358749</v>
      </c>
    </row>
    <row r="231" customFormat="false" ht="11.25" hidden="false" customHeight="true" outlineLevel="3" collapsed="false">
      <c r="A231" s="17" t="s">
        <v>25</v>
      </c>
      <c r="B231" s="15" t="n">
        <v>1414560</v>
      </c>
      <c r="C231" s="15" t="n">
        <v>1414560</v>
      </c>
      <c r="D231" s="15" t="n">
        <v>1414361.04</v>
      </c>
      <c r="E231" s="16" t="n">
        <f aca="false">D231*100/C231</f>
        <v>99.985934848999</v>
      </c>
    </row>
    <row r="232" customFormat="false" ht="21.75" hidden="false" customHeight="true" outlineLevel="2" collapsed="false">
      <c r="A232" s="14" t="s">
        <v>60</v>
      </c>
      <c r="B232" s="15" t="n">
        <v>919600</v>
      </c>
      <c r="C232" s="15" t="n">
        <v>618892</v>
      </c>
      <c r="D232" s="15" t="n">
        <v>572025</v>
      </c>
      <c r="E232" s="16" t="n">
        <f aca="false">D232*100/C232</f>
        <v>92.427273256077</v>
      </c>
    </row>
    <row r="233" customFormat="false" ht="11.25" hidden="false" customHeight="true" outlineLevel="3" collapsed="false">
      <c r="A233" s="17" t="s">
        <v>10</v>
      </c>
      <c r="B233" s="15" t="n">
        <v>678100</v>
      </c>
      <c r="C233" s="15" t="n">
        <v>459410</v>
      </c>
      <c r="D233" s="15" t="n">
        <v>437049</v>
      </c>
      <c r="E233" s="16" t="n">
        <f aca="false">D233*100/C233</f>
        <v>95.1326701639059</v>
      </c>
    </row>
    <row r="234" customFormat="false" ht="11.25" hidden="false" customHeight="true" outlineLevel="3" collapsed="false">
      <c r="A234" s="17" t="s">
        <v>11</v>
      </c>
      <c r="B234" s="15" t="n">
        <v>149200</v>
      </c>
      <c r="C234" s="15" t="n">
        <v>101100</v>
      </c>
      <c r="D234" s="15" t="n">
        <v>96178</v>
      </c>
      <c r="E234" s="16" t="n">
        <f aca="false">D234*100/C234</f>
        <v>95.1315529179031</v>
      </c>
    </row>
    <row r="235" customFormat="false" ht="11.25" hidden="false" customHeight="true" outlineLevel="3" collapsed="false">
      <c r="A235" s="17" t="s">
        <v>12</v>
      </c>
      <c r="B235" s="15" t="n">
        <v>26000</v>
      </c>
      <c r="C235" s="15" t="n">
        <v>17329</v>
      </c>
      <c r="D235" s="15" t="n">
        <v>14229</v>
      </c>
      <c r="E235" s="16" t="n">
        <f aca="false">D235*100/C235</f>
        <v>82.1109123434705</v>
      </c>
    </row>
    <row r="236" customFormat="false" ht="11.25" hidden="false" customHeight="true" outlineLevel="3" collapsed="false">
      <c r="A236" s="17" t="s">
        <v>13</v>
      </c>
      <c r="B236" s="15" t="n">
        <v>62100</v>
      </c>
      <c r="C236" s="15" t="n">
        <v>36853</v>
      </c>
      <c r="D236" s="15" t="n">
        <v>24569</v>
      </c>
      <c r="E236" s="16" t="n">
        <f aca="false">D236*100/C236</f>
        <v>66.6675711610995</v>
      </c>
    </row>
    <row r="237" customFormat="false" ht="11.25" hidden="false" customHeight="true" outlineLevel="3" collapsed="false">
      <c r="A237" s="17" t="s">
        <v>14</v>
      </c>
      <c r="B237" s="15" t="n">
        <v>4200</v>
      </c>
      <c r="C237" s="15" t="n">
        <v>4200</v>
      </c>
      <c r="D237" s="18"/>
      <c r="E237" s="16" t="n">
        <f aca="false">D237*100/C237</f>
        <v>0</v>
      </c>
    </row>
    <row r="238" customFormat="false" ht="21.75" hidden="false" customHeight="true" outlineLevel="2" collapsed="false">
      <c r="A238" s="14" t="s">
        <v>61</v>
      </c>
      <c r="B238" s="15" t="n">
        <v>6228290.81</v>
      </c>
      <c r="C238" s="15" t="n">
        <v>5906320.81</v>
      </c>
      <c r="D238" s="15" t="n">
        <v>5906320.81</v>
      </c>
      <c r="E238" s="16" t="n">
        <f aca="false">D238*100/C238</f>
        <v>100</v>
      </c>
    </row>
    <row r="239" customFormat="false" ht="11.25" hidden="false" customHeight="true" outlineLevel="3" collapsed="false">
      <c r="A239" s="17" t="s">
        <v>25</v>
      </c>
      <c r="B239" s="15" t="n">
        <v>6228290.81</v>
      </c>
      <c r="C239" s="15" t="n">
        <v>5906320.81</v>
      </c>
      <c r="D239" s="15" t="n">
        <v>5906320.81</v>
      </c>
      <c r="E239" s="16" t="n">
        <f aca="false">D239*100/C239</f>
        <v>100</v>
      </c>
    </row>
    <row r="240" customFormat="false" ht="12" hidden="false" customHeight="true" outlineLevel="1" collapsed="false">
      <c r="A240" s="13" t="s">
        <v>62</v>
      </c>
      <c r="B240" s="11" t="n">
        <v>525628600</v>
      </c>
      <c r="C240" s="11" t="n">
        <v>415002531.5</v>
      </c>
      <c r="D240" s="11" t="n">
        <v>389606630.26</v>
      </c>
      <c r="E240" s="19" t="n">
        <f aca="false">D240*100/C240</f>
        <v>93.8805430539886</v>
      </c>
    </row>
    <row r="241" customFormat="false" ht="11.25" hidden="false" customHeight="true" outlineLevel="2" collapsed="false">
      <c r="A241" s="14" t="s">
        <v>9</v>
      </c>
      <c r="B241" s="15" t="n">
        <v>30145900</v>
      </c>
      <c r="C241" s="15" t="n">
        <v>21685100</v>
      </c>
      <c r="D241" s="15" t="n">
        <v>19308921</v>
      </c>
      <c r="E241" s="16" t="n">
        <f aca="false">D241*100/C241</f>
        <v>89.0423424378951</v>
      </c>
    </row>
    <row r="242" customFormat="false" ht="11.25" hidden="false" customHeight="true" outlineLevel="3" collapsed="false">
      <c r="A242" s="17" t="s">
        <v>10</v>
      </c>
      <c r="B242" s="15" t="n">
        <v>22975200</v>
      </c>
      <c r="C242" s="15" t="n">
        <v>16523400</v>
      </c>
      <c r="D242" s="15" t="n">
        <v>14917793</v>
      </c>
      <c r="E242" s="16" t="n">
        <f aca="false">D242*100/C242</f>
        <v>90.2828291998015</v>
      </c>
    </row>
    <row r="243" customFormat="false" ht="11.25" hidden="false" customHeight="true" outlineLevel="3" collapsed="false">
      <c r="A243" s="17" t="s">
        <v>11</v>
      </c>
      <c r="B243" s="15" t="n">
        <v>4968900</v>
      </c>
      <c r="C243" s="15" t="n">
        <v>3557200</v>
      </c>
      <c r="D243" s="15" t="n">
        <v>3187850</v>
      </c>
      <c r="E243" s="16" t="n">
        <f aca="false">D243*100/C243</f>
        <v>89.6168334645227</v>
      </c>
    </row>
    <row r="244" customFormat="false" ht="11.25" hidden="false" customHeight="true" outlineLevel="3" collapsed="false">
      <c r="A244" s="17" t="s">
        <v>12</v>
      </c>
      <c r="B244" s="15" t="n">
        <v>715400</v>
      </c>
      <c r="C244" s="15" t="n">
        <v>610000</v>
      </c>
      <c r="D244" s="15" t="n">
        <v>470318</v>
      </c>
      <c r="E244" s="16" t="n">
        <f aca="false">D244*100/C244</f>
        <v>77.1013114754098</v>
      </c>
    </row>
    <row r="245" customFormat="false" ht="11.25" hidden="false" customHeight="true" outlineLevel="3" collapsed="false">
      <c r="A245" s="17" t="s">
        <v>13</v>
      </c>
      <c r="B245" s="15" t="n">
        <v>527000</v>
      </c>
      <c r="C245" s="15" t="n">
        <v>403100</v>
      </c>
      <c r="D245" s="15" t="n">
        <v>380678</v>
      </c>
      <c r="E245" s="16" t="n">
        <f aca="false">D245*100/C245</f>
        <v>94.4376085338626</v>
      </c>
    </row>
    <row r="246" customFormat="false" ht="11.25" hidden="false" customHeight="true" outlineLevel="3" collapsed="false">
      <c r="A246" s="17" t="s">
        <v>14</v>
      </c>
      <c r="B246" s="15" t="n">
        <v>40000</v>
      </c>
      <c r="C246" s="15" t="n">
        <v>27000</v>
      </c>
      <c r="D246" s="15" t="n">
        <v>11398</v>
      </c>
      <c r="E246" s="16" t="n">
        <f aca="false">D246*100/C246</f>
        <v>42.2148148148148</v>
      </c>
    </row>
    <row r="247" customFormat="false" ht="11.25" hidden="false" customHeight="true" outlineLevel="3" collapsed="false">
      <c r="A247" s="17" t="s">
        <v>15</v>
      </c>
      <c r="B247" s="15" t="n">
        <v>361800</v>
      </c>
      <c r="C247" s="15" t="n">
        <v>215900</v>
      </c>
      <c r="D247" s="15" t="n">
        <v>127769</v>
      </c>
      <c r="E247" s="16" t="n">
        <f aca="false">D247*100/C247</f>
        <v>59.1797128300139</v>
      </c>
    </row>
    <row r="248" customFormat="false" ht="11.25" hidden="false" customHeight="true" outlineLevel="3" collapsed="false">
      <c r="A248" s="17" t="s">
        <v>16</v>
      </c>
      <c r="B248" s="15" t="n">
        <v>12100</v>
      </c>
      <c r="C248" s="15" t="n">
        <v>8000</v>
      </c>
      <c r="D248" s="15" t="n">
        <v>7528</v>
      </c>
      <c r="E248" s="16" t="n">
        <f aca="false">D248*100/C248</f>
        <v>94.1</v>
      </c>
    </row>
    <row r="249" customFormat="false" ht="11.25" hidden="false" customHeight="true" outlineLevel="3" collapsed="false">
      <c r="A249" s="17" t="s">
        <v>17</v>
      </c>
      <c r="B249" s="15" t="n">
        <v>295500</v>
      </c>
      <c r="C249" s="15" t="n">
        <v>190500</v>
      </c>
      <c r="D249" s="15" t="n">
        <v>141415</v>
      </c>
      <c r="E249" s="16" t="n">
        <f aca="false">D249*100/C249</f>
        <v>74.2335958005249</v>
      </c>
    </row>
    <row r="250" customFormat="false" ht="11.25" hidden="false" customHeight="true" outlineLevel="3" collapsed="false">
      <c r="A250" s="17" t="s">
        <v>21</v>
      </c>
      <c r="B250" s="15" t="n">
        <v>250000</v>
      </c>
      <c r="C250" s="15" t="n">
        <v>150000</v>
      </c>
      <c r="D250" s="15" t="n">
        <v>64172</v>
      </c>
      <c r="E250" s="16" t="n">
        <f aca="false">D250*100/C250</f>
        <v>42.7813333333333</v>
      </c>
    </row>
    <row r="251" customFormat="false" ht="11.25" hidden="false" customHeight="true" outlineLevel="2" collapsed="false">
      <c r="A251" s="14" t="s">
        <v>63</v>
      </c>
      <c r="B251" s="15" t="n">
        <v>1300200</v>
      </c>
      <c r="C251" s="15" t="n">
        <v>842900</v>
      </c>
      <c r="D251" s="15" t="n">
        <v>680813.98</v>
      </c>
      <c r="E251" s="16" t="n">
        <f aca="false">D251*100/C251</f>
        <v>80.7704330288291</v>
      </c>
    </row>
    <row r="252" customFormat="false" ht="11.25" hidden="false" customHeight="true" outlineLevel="3" collapsed="false">
      <c r="A252" s="17" t="s">
        <v>25</v>
      </c>
      <c r="B252" s="15" t="n">
        <v>1300200</v>
      </c>
      <c r="C252" s="15" t="n">
        <v>842900</v>
      </c>
      <c r="D252" s="15" t="n">
        <v>680813.98</v>
      </c>
      <c r="E252" s="16" t="n">
        <f aca="false">D252*100/C252</f>
        <v>80.7704330288291</v>
      </c>
    </row>
    <row r="253" customFormat="false" ht="84.75" hidden="false" customHeight="true" outlineLevel="2" collapsed="false">
      <c r="A253" s="14" t="s">
        <v>64</v>
      </c>
      <c r="B253" s="15" t="n">
        <v>50837007.88</v>
      </c>
      <c r="C253" s="15" t="n">
        <v>50837007.88</v>
      </c>
      <c r="D253" s="15" t="n">
        <v>49105317.87</v>
      </c>
      <c r="E253" s="16" t="n">
        <f aca="false">D253*100/C253</f>
        <v>96.5936429341246</v>
      </c>
    </row>
    <row r="254" customFormat="false" ht="11.25" hidden="false" customHeight="true" outlineLevel="3" collapsed="false">
      <c r="A254" s="17" t="s">
        <v>25</v>
      </c>
      <c r="B254" s="15" t="n">
        <v>50837007.88</v>
      </c>
      <c r="C254" s="15" t="n">
        <v>50837007.88</v>
      </c>
      <c r="D254" s="15" t="n">
        <v>49105317.87</v>
      </c>
      <c r="E254" s="16" t="n">
        <f aca="false">D254*100/C254</f>
        <v>96.5936429341246</v>
      </c>
    </row>
    <row r="255" customFormat="false" ht="74.25" hidden="false" customHeight="true" outlineLevel="2" collapsed="false">
      <c r="A255" s="14" t="s">
        <v>65</v>
      </c>
      <c r="B255" s="15" t="n">
        <v>13000</v>
      </c>
      <c r="C255" s="15" t="n">
        <v>2147.91</v>
      </c>
      <c r="D255" s="15" t="n">
        <v>2147.91</v>
      </c>
      <c r="E255" s="16" t="n">
        <f aca="false">D255*100/C255</f>
        <v>100</v>
      </c>
    </row>
    <row r="256" customFormat="false" ht="11.25" hidden="false" customHeight="true" outlineLevel="3" collapsed="false">
      <c r="A256" s="17" t="s">
        <v>25</v>
      </c>
      <c r="B256" s="15" t="n">
        <v>13000</v>
      </c>
      <c r="C256" s="15" t="n">
        <v>2147.91</v>
      </c>
      <c r="D256" s="15" t="n">
        <v>2147.91</v>
      </c>
      <c r="E256" s="16" t="n">
        <f aca="false">D256*100/C256</f>
        <v>100</v>
      </c>
    </row>
    <row r="257" customFormat="false" ht="84.75" hidden="false" customHeight="true" outlineLevel="2" collapsed="false">
      <c r="A257" s="14" t="s">
        <v>66</v>
      </c>
      <c r="B257" s="15" t="n">
        <v>535000</v>
      </c>
      <c r="C257" s="15" t="n">
        <v>502000</v>
      </c>
      <c r="D257" s="15" t="n">
        <v>261667</v>
      </c>
      <c r="E257" s="16" t="n">
        <f aca="false">D257*100/C257</f>
        <v>52.1249003984064</v>
      </c>
    </row>
    <row r="258" customFormat="false" ht="11.25" hidden="false" customHeight="true" outlineLevel="3" collapsed="false">
      <c r="A258" s="17" t="s">
        <v>25</v>
      </c>
      <c r="B258" s="15" t="n">
        <v>535000</v>
      </c>
      <c r="C258" s="15" t="n">
        <v>502000</v>
      </c>
      <c r="D258" s="15" t="n">
        <v>261667</v>
      </c>
      <c r="E258" s="16" t="n">
        <f aca="false">D258*100/C258</f>
        <v>52.1249003984064</v>
      </c>
    </row>
    <row r="259" customFormat="false" ht="21.75" hidden="false" customHeight="true" outlineLevel="2" collapsed="false">
      <c r="A259" s="14" t="s">
        <v>67</v>
      </c>
      <c r="B259" s="15" t="n">
        <v>1035700</v>
      </c>
      <c r="C259" s="15" t="n">
        <v>690500</v>
      </c>
      <c r="D259" s="15" t="n">
        <v>604200</v>
      </c>
      <c r="E259" s="16" t="n">
        <f aca="false">D259*100/C259</f>
        <v>87.5018102824041</v>
      </c>
    </row>
    <row r="260" customFormat="false" ht="11.25" hidden="false" customHeight="true" outlineLevel="3" collapsed="false">
      <c r="A260" s="17" t="s">
        <v>25</v>
      </c>
      <c r="B260" s="15" t="n">
        <v>1035700</v>
      </c>
      <c r="C260" s="15" t="n">
        <v>690500</v>
      </c>
      <c r="D260" s="15" t="n">
        <v>604200</v>
      </c>
      <c r="E260" s="16" t="n">
        <f aca="false">D260*100/C260</f>
        <v>87.5018102824041</v>
      </c>
    </row>
    <row r="261" customFormat="false" ht="11.25" hidden="false" customHeight="true" outlineLevel="2" collapsed="false">
      <c r="A261" s="14" t="s">
        <v>68</v>
      </c>
      <c r="B261" s="15" t="n">
        <v>1000000</v>
      </c>
      <c r="C261" s="15" t="n">
        <v>840000</v>
      </c>
      <c r="D261" s="15" t="n">
        <v>701962</v>
      </c>
      <c r="E261" s="16" t="n">
        <f aca="false">D261*100/C261</f>
        <v>83.5669047619048</v>
      </c>
    </row>
    <row r="262" customFormat="false" ht="11.25" hidden="false" customHeight="true" outlineLevel="3" collapsed="false">
      <c r="A262" s="17" t="s">
        <v>25</v>
      </c>
      <c r="B262" s="15" t="n">
        <v>1000000</v>
      </c>
      <c r="C262" s="15" t="n">
        <v>840000</v>
      </c>
      <c r="D262" s="15" t="n">
        <v>701962</v>
      </c>
      <c r="E262" s="16" t="n">
        <f aca="false">D262*100/C262</f>
        <v>83.5669047619048</v>
      </c>
    </row>
    <row r="263" customFormat="false" ht="11.25" hidden="false" customHeight="true" outlineLevel="2" collapsed="false">
      <c r="A263" s="14" t="s">
        <v>69</v>
      </c>
      <c r="B263" s="15" t="n">
        <v>2501200</v>
      </c>
      <c r="C263" s="15" t="n">
        <v>1666230</v>
      </c>
      <c r="D263" s="15" t="n">
        <v>1427833.28</v>
      </c>
      <c r="E263" s="16" t="n">
        <f aca="false">D263*100/C263</f>
        <v>85.692448221434</v>
      </c>
    </row>
    <row r="264" customFormat="false" ht="11.25" hidden="false" customHeight="true" outlineLevel="3" collapsed="false">
      <c r="A264" s="17" t="s">
        <v>13</v>
      </c>
      <c r="B264" s="20" t="n">
        <v>200</v>
      </c>
      <c r="C264" s="20" t="n">
        <v>100</v>
      </c>
      <c r="D264" s="18"/>
      <c r="E264" s="16" t="n">
        <f aca="false">D264*100/C264</f>
        <v>0</v>
      </c>
    </row>
    <row r="265" customFormat="false" ht="11.25" hidden="false" customHeight="true" outlineLevel="3" collapsed="false">
      <c r="A265" s="17" t="s">
        <v>25</v>
      </c>
      <c r="B265" s="15" t="n">
        <v>2501000</v>
      </c>
      <c r="C265" s="15" t="n">
        <v>1666130</v>
      </c>
      <c r="D265" s="15" t="n">
        <v>1427833.28</v>
      </c>
      <c r="E265" s="16" t="n">
        <f aca="false">D265*100/C265</f>
        <v>85.6975914244387</v>
      </c>
    </row>
    <row r="266" customFormat="false" ht="11.25" hidden="false" customHeight="true" outlineLevel="2" collapsed="false">
      <c r="A266" s="14" t="s">
        <v>70</v>
      </c>
      <c r="B266" s="15" t="n">
        <v>118001300</v>
      </c>
      <c r="C266" s="15" t="n">
        <v>78552200</v>
      </c>
      <c r="D266" s="15" t="n">
        <v>71373328.99</v>
      </c>
      <c r="E266" s="16" t="n">
        <f aca="false">D266*100/C266</f>
        <v>90.8610185201687</v>
      </c>
    </row>
    <row r="267" customFormat="false" ht="11.25" hidden="false" customHeight="true" outlineLevel="3" collapsed="false">
      <c r="A267" s="17" t="s">
        <v>13</v>
      </c>
      <c r="B267" s="15" t="n">
        <v>2000</v>
      </c>
      <c r="C267" s="15" t="n">
        <v>1310</v>
      </c>
      <c r="D267" s="20" t="n">
        <v>691.22</v>
      </c>
      <c r="E267" s="16" t="n">
        <f aca="false">D267*100/C267</f>
        <v>52.7648854961832</v>
      </c>
    </row>
    <row r="268" customFormat="false" ht="11.25" hidden="false" customHeight="true" outlineLevel="3" collapsed="false">
      <c r="A268" s="17" t="s">
        <v>25</v>
      </c>
      <c r="B268" s="15" t="n">
        <v>117999300</v>
      </c>
      <c r="C268" s="15" t="n">
        <v>78550890</v>
      </c>
      <c r="D268" s="15" t="n">
        <v>71372637.77</v>
      </c>
      <c r="E268" s="16" t="n">
        <f aca="false">D268*100/C268</f>
        <v>90.8616538526807</v>
      </c>
    </row>
    <row r="269" customFormat="false" ht="11.25" hidden="false" customHeight="true" outlineLevel="2" collapsed="false">
      <c r="A269" s="14" t="s">
        <v>71</v>
      </c>
      <c r="B269" s="15" t="n">
        <v>5990600</v>
      </c>
      <c r="C269" s="15" t="n">
        <v>3990538</v>
      </c>
      <c r="D269" s="15" t="n">
        <v>3852135.93</v>
      </c>
      <c r="E269" s="16" t="n">
        <f aca="false">D269*100/C269</f>
        <v>96.5317440906464</v>
      </c>
    </row>
    <row r="270" customFormat="false" ht="11.25" hidden="false" customHeight="true" outlineLevel="3" collapsed="false">
      <c r="A270" s="17" t="s">
        <v>13</v>
      </c>
      <c r="B270" s="20" t="n">
        <v>200</v>
      </c>
      <c r="C270" s="20" t="n">
        <v>138</v>
      </c>
      <c r="D270" s="20" t="n">
        <v>25.35</v>
      </c>
      <c r="E270" s="16" t="n">
        <f aca="false">D270*100/C270</f>
        <v>18.3695652173913</v>
      </c>
    </row>
    <row r="271" customFormat="false" ht="11.25" hidden="false" customHeight="true" outlineLevel="3" collapsed="false">
      <c r="A271" s="17" t="s">
        <v>25</v>
      </c>
      <c r="B271" s="15" t="n">
        <v>5990400</v>
      </c>
      <c r="C271" s="15" t="n">
        <v>3990400</v>
      </c>
      <c r="D271" s="15" t="n">
        <v>3852110.58</v>
      </c>
      <c r="E271" s="16" t="n">
        <f aca="false">D271*100/C271</f>
        <v>96.5344471732157</v>
      </c>
    </row>
    <row r="272" customFormat="false" ht="11.25" hidden="false" customHeight="true" outlineLevel="2" collapsed="false">
      <c r="A272" s="14" t="s">
        <v>72</v>
      </c>
      <c r="B272" s="15" t="n">
        <v>21706000</v>
      </c>
      <c r="C272" s="15" t="n">
        <v>14224885</v>
      </c>
      <c r="D272" s="15" t="n">
        <v>12146346.43</v>
      </c>
      <c r="E272" s="16" t="n">
        <f aca="false">D272*100/C272</f>
        <v>85.3880114320784</v>
      </c>
    </row>
    <row r="273" customFormat="false" ht="11.25" hidden="false" customHeight="true" outlineLevel="3" collapsed="false">
      <c r="A273" s="17" t="s">
        <v>13</v>
      </c>
      <c r="B273" s="20" t="n">
        <v>400</v>
      </c>
      <c r="C273" s="20" t="n">
        <v>290</v>
      </c>
      <c r="D273" s="20" t="n">
        <v>195.37</v>
      </c>
      <c r="E273" s="16" t="n">
        <f aca="false">D273*100/C273</f>
        <v>67.3689655172414</v>
      </c>
    </row>
    <row r="274" customFormat="false" ht="11.25" hidden="false" customHeight="true" outlineLevel="3" collapsed="false">
      <c r="A274" s="17" t="s">
        <v>25</v>
      </c>
      <c r="B274" s="15" t="n">
        <v>21705600</v>
      </c>
      <c r="C274" s="15" t="n">
        <v>14224595</v>
      </c>
      <c r="D274" s="15" t="n">
        <v>12146151.06</v>
      </c>
      <c r="E274" s="16" t="n">
        <f aca="false">D274*100/C274</f>
        <v>85.3883787903979</v>
      </c>
    </row>
    <row r="275" customFormat="false" ht="11.25" hidden="false" customHeight="true" outlineLevel="2" collapsed="false">
      <c r="A275" s="14" t="s">
        <v>73</v>
      </c>
      <c r="B275" s="15" t="n">
        <v>674700</v>
      </c>
      <c r="C275" s="15" t="n">
        <v>437860</v>
      </c>
      <c r="D275" s="15" t="n">
        <v>251937.42</v>
      </c>
      <c r="E275" s="16" t="n">
        <f aca="false">D275*100/C275</f>
        <v>57.5383501575846</v>
      </c>
    </row>
    <row r="276" customFormat="false" ht="11.25" hidden="false" customHeight="true" outlineLevel="3" collapsed="false">
      <c r="A276" s="17" t="s">
        <v>13</v>
      </c>
      <c r="B276" s="20" t="n">
        <v>100</v>
      </c>
      <c r="C276" s="20" t="n">
        <v>60</v>
      </c>
      <c r="D276" s="18"/>
      <c r="E276" s="16" t="n">
        <f aca="false">D276*100/C276</f>
        <v>0</v>
      </c>
    </row>
    <row r="277" customFormat="false" ht="11.25" hidden="false" customHeight="true" outlineLevel="3" collapsed="false">
      <c r="A277" s="17" t="s">
        <v>25</v>
      </c>
      <c r="B277" s="15" t="n">
        <v>674600</v>
      </c>
      <c r="C277" s="15" t="n">
        <v>437800</v>
      </c>
      <c r="D277" s="15" t="n">
        <v>251937.42</v>
      </c>
      <c r="E277" s="16" t="n">
        <f aca="false">D277*100/C277</f>
        <v>57.5462357240749</v>
      </c>
    </row>
    <row r="278" customFormat="false" ht="11.25" hidden="false" customHeight="true" outlineLevel="2" collapsed="false">
      <c r="A278" s="14" t="s">
        <v>74</v>
      </c>
      <c r="B278" s="15" t="n">
        <v>247700</v>
      </c>
      <c r="C278" s="15" t="n">
        <v>174340</v>
      </c>
      <c r="D278" s="15" t="n">
        <v>164260</v>
      </c>
      <c r="E278" s="16" t="n">
        <f aca="false">D278*100/C278</f>
        <v>94.2181943329127</v>
      </c>
    </row>
    <row r="279" customFormat="false" ht="11.25" hidden="false" customHeight="true" outlineLevel="3" collapsed="false">
      <c r="A279" s="17" t="s">
        <v>25</v>
      </c>
      <c r="B279" s="15" t="n">
        <v>247700</v>
      </c>
      <c r="C279" s="15" t="n">
        <v>174340</v>
      </c>
      <c r="D279" s="15" t="n">
        <v>164260</v>
      </c>
      <c r="E279" s="16" t="n">
        <f aca="false">D279*100/C279</f>
        <v>94.2181943329127</v>
      </c>
    </row>
    <row r="280" customFormat="false" ht="11.25" hidden="false" customHeight="true" outlineLevel="2" collapsed="false">
      <c r="A280" s="14" t="s">
        <v>75</v>
      </c>
      <c r="B280" s="15" t="n">
        <v>36646500</v>
      </c>
      <c r="C280" s="15" t="n">
        <v>24326975</v>
      </c>
      <c r="D280" s="15" t="n">
        <v>20879783.95</v>
      </c>
      <c r="E280" s="16" t="n">
        <f aca="false">D280*100/C280</f>
        <v>85.8297587349023</v>
      </c>
    </row>
    <row r="281" customFormat="false" ht="11.25" hidden="false" customHeight="true" outlineLevel="3" collapsed="false">
      <c r="A281" s="17" t="s">
        <v>13</v>
      </c>
      <c r="B281" s="20" t="n">
        <v>500</v>
      </c>
      <c r="C281" s="20" t="n">
        <v>315</v>
      </c>
      <c r="D281" s="20" t="n">
        <v>201.26</v>
      </c>
      <c r="E281" s="16" t="n">
        <f aca="false">D281*100/C281</f>
        <v>63.8920634920635</v>
      </c>
    </row>
    <row r="282" customFormat="false" ht="11.25" hidden="false" customHeight="true" outlineLevel="3" collapsed="false">
      <c r="A282" s="17" t="s">
        <v>25</v>
      </c>
      <c r="B282" s="15" t="n">
        <v>36646000</v>
      </c>
      <c r="C282" s="15" t="n">
        <v>24326660</v>
      </c>
      <c r="D282" s="15" t="n">
        <v>20879582.69</v>
      </c>
      <c r="E282" s="16" t="n">
        <f aca="false">D282*100/C282</f>
        <v>85.8300428007791</v>
      </c>
    </row>
    <row r="283" customFormat="false" ht="21.75" hidden="false" customHeight="true" outlineLevel="2" collapsed="false">
      <c r="A283" s="14" t="s">
        <v>76</v>
      </c>
      <c r="B283" s="15" t="n">
        <v>85529492.12</v>
      </c>
      <c r="C283" s="15" t="n">
        <v>85529492.12</v>
      </c>
      <c r="D283" s="15" t="n">
        <v>85529492.12</v>
      </c>
      <c r="E283" s="16" t="n">
        <f aca="false">D283*100/C283</f>
        <v>100</v>
      </c>
    </row>
    <row r="284" customFormat="false" ht="11.25" hidden="false" customHeight="true" outlineLevel="3" collapsed="false">
      <c r="A284" s="17" t="s">
        <v>25</v>
      </c>
      <c r="B284" s="15" t="n">
        <v>85529492.12</v>
      </c>
      <c r="C284" s="15" t="n">
        <v>85529492.12</v>
      </c>
      <c r="D284" s="15" t="n">
        <v>85529492.12</v>
      </c>
      <c r="E284" s="16" t="n">
        <f aca="false">D284*100/C284</f>
        <v>100</v>
      </c>
    </row>
    <row r="285" customFormat="false" ht="21.75" hidden="false" customHeight="true" outlineLevel="2" collapsed="false">
      <c r="A285" s="14" t="s">
        <v>77</v>
      </c>
      <c r="B285" s="15" t="n">
        <v>84200</v>
      </c>
      <c r="C285" s="15" t="n">
        <v>22472.59</v>
      </c>
      <c r="D285" s="15" t="n">
        <v>14372.59</v>
      </c>
      <c r="E285" s="16" t="n">
        <f aca="false">D285*100/C285</f>
        <v>63.9560905084817</v>
      </c>
    </row>
    <row r="286" customFormat="false" ht="11.25" hidden="false" customHeight="true" outlineLevel="3" collapsed="false">
      <c r="A286" s="17" t="s">
        <v>25</v>
      </c>
      <c r="B286" s="15" t="n">
        <v>84200</v>
      </c>
      <c r="C286" s="15" t="n">
        <v>22472.59</v>
      </c>
      <c r="D286" s="15" t="n">
        <v>14372.59</v>
      </c>
      <c r="E286" s="16" t="n">
        <f aca="false">D286*100/C286</f>
        <v>63.9560905084817</v>
      </c>
    </row>
    <row r="287" customFormat="false" ht="11.25" hidden="false" customHeight="true" outlineLevel="2" collapsed="false">
      <c r="A287" s="14" t="s">
        <v>78</v>
      </c>
      <c r="B287" s="15" t="n">
        <v>10463200</v>
      </c>
      <c r="C287" s="15" t="n">
        <v>9557498</v>
      </c>
      <c r="D287" s="15" t="n">
        <v>6763153</v>
      </c>
      <c r="E287" s="16" t="n">
        <f aca="false">D287*100/C287</f>
        <v>70.7627979623956</v>
      </c>
    </row>
    <row r="288" customFormat="false" ht="11.25" hidden="false" customHeight="true" outlineLevel="3" collapsed="false">
      <c r="A288" s="17" t="s">
        <v>13</v>
      </c>
      <c r="B288" s="15" t="n">
        <v>202000</v>
      </c>
      <c r="C288" s="15" t="n">
        <v>198000</v>
      </c>
      <c r="D288" s="15" t="n">
        <v>193501</v>
      </c>
      <c r="E288" s="16" t="n">
        <f aca="false">D288*100/C288</f>
        <v>97.7277777777778</v>
      </c>
    </row>
    <row r="289" customFormat="false" ht="21.75" hidden="false" customHeight="true" outlineLevel="3" collapsed="false">
      <c r="A289" s="17" t="s">
        <v>20</v>
      </c>
      <c r="B289" s="15" t="n">
        <v>209000</v>
      </c>
      <c r="C289" s="15" t="n">
        <v>209000</v>
      </c>
      <c r="D289" s="15" t="n">
        <v>130570</v>
      </c>
      <c r="E289" s="16" t="n">
        <f aca="false">D289*100/C289</f>
        <v>62.4736842105263</v>
      </c>
    </row>
    <row r="290" customFormat="false" ht="11.25" hidden="false" customHeight="true" outlineLevel="3" collapsed="false">
      <c r="A290" s="17" t="s">
        <v>23</v>
      </c>
      <c r="B290" s="15" t="n">
        <v>804000</v>
      </c>
      <c r="C290" s="15" t="n">
        <v>684000</v>
      </c>
      <c r="D290" s="15" t="n">
        <v>462379</v>
      </c>
      <c r="E290" s="16" t="n">
        <f aca="false">D290*100/C290</f>
        <v>67.599269005848</v>
      </c>
    </row>
    <row r="291" customFormat="false" ht="11.25" hidden="false" customHeight="true" outlineLevel="3" collapsed="false">
      <c r="A291" s="17" t="s">
        <v>25</v>
      </c>
      <c r="B291" s="15" t="n">
        <v>9248200</v>
      </c>
      <c r="C291" s="15" t="n">
        <v>8466498</v>
      </c>
      <c r="D291" s="15" t="n">
        <v>5976703</v>
      </c>
      <c r="E291" s="16" t="n">
        <f aca="false">D291*100/C291</f>
        <v>70.5923866042371</v>
      </c>
    </row>
    <row r="292" customFormat="false" ht="11.25" hidden="false" customHeight="true" outlineLevel="2" collapsed="false">
      <c r="A292" s="14" t="s">
        <v>79</v>
      </c>
      <c r="B292" s="15" t="n">
        <v>8736000</v>
      </c>
      <c r="C292" s="15" t="n">
        <v>5821125</v>
      </c>
      <c r="D292" s="15" t="n">
        <v>5717418.66</v>
      </c>
      <c r="E292" s="16" t="n">
        <f aca="false">D292*100/C292</f>
        <v>98.2184484957805</v>
      </c>
    </row>
    <row r="293" customFormat="false" ht="11.25" hidden="false" customHeight="true" outlineLevel="3" collapsed="false">
      <c r="A293" s="17" t="s">
        <v>13</v>
      </c>
      <c r="B293" s="20" t="n">
        <v>200</v>
      </c>
      <c r="C293" s="20" t="n">
        <v>125</v>
      </c>
      <c r="D293" s="20" t="n">
        <v>88.49</v>
      </c>
      <c r="E293" s="16" t="n">
        <f aca="false">D293*100/C293</f>
        <v>70.792</v>
      </c>
    </row>
    <row r="294" customFormat="false" ht="11.25" hidden="false" customHeight="true" outlineLevel="3" collapsed="false">
      <c r="A294" s="17" t="s">
        <v>25</v>
      </c>
      <c r="B294" s="15" t="n">
        <v>8735800</v>
      </c>
      <c r="C294" s="15" t="n">
        <v>5821000</v>
      </c>
      <c r="D294" s="15" t="n">
        <v>5717330.17</v>
      </c>
      <c r="E294" s="16" t="n">
        <f aca="false">D294*100/C294</f>
        <v>98.2190374506099</v>
      </c>
    </row>
    <row r="295" customFormat="false" ht="11.25" hidden="false" customHeight="true" outlineLevel="2" collapsed="false">
      <c r="A295" s="14" t="s">
        <v>80</v>
      </c>
      <c r="B295" s="15" t="n">
        <v>97000</v>
      </c>
      <c r="C295" s="15" t="n">
        <v>97000</v>
      </c>
      <c r="D295" s="15" t="n">
        <v>48026</v>
      </c>
      <c r="E295" s="16" t="n">
        <f aca="false">D295*100/C295</f>
        <v>49.5113402061856</v>
      </c>
    </row>
    <row r="296" customFormat="false" ht="11.25" hidden="false" customHeight="true" outlineLevel="3" collapsed="false">
      <c r="A296" s="17" t="s">
        <v>25</v>
      </c>
      <c r="B296" s="15" t="n">
        <v>97000</v>
      </c>
      <c r="C296" s="15" t="n">
        <v>97000</v>
      </c>
      <c r="D296" s="15" t="n">
        <v>48026</v>
      </c>
      <c r="E296" s="16" t="n">
        <f aca="false">D296*100/C296</f>
        <v>49.5113402061856</v>
      </c>
    </row>
    <row r="297" customFormat="false" ht="32.25" hidden="false" customHeight="true" outlineLevel="2" collapsed="false">
      <c r="A297" s="14" t="s">
        <v>51</v>
      </c>
      <c r="B297" s="15" t="n">
        <v>150000</v>
      </c>
      <c r="C297" s="15" t="n">
        <v>150000</v>
      </c>
      <c r="D297" s="15" t="n">
        <v>147840</v>
      </c>
      <c r="E297" s="16" t="n">
        <f aca="false">D297*100/C297</f>
        <v>98.56</v>
      </c>
    </row>
    <row r="298" customFormat="false" ht="11.25" hidden="false" customHeight="true" outlineLevel="3" collapsed="false">
      <c r="A298" s="17" t="s">
        <v>25</v>
      </c>
      <c r="B298" s="15" t="n">
        <v>150000</v>
      </c>
      <c r="C298" s="15" t="n">
        <v>150000</v>
      </c>
      <c r="D298" s="15" t="n">
        <v>147840</v>
      </c>
      <c r="E298" s="16" t="n">
        <f aca="false">D298*100/C298</f>
        <v>98.56</v>
      </c>
    </row>
    <row r="299" customFormat="false" ht="11.25" hidden="false" customHeight="true" outlineLevel="2" collapsed="false">
      <c r="A299" s="14" t="s">
        <v>81</v>
      </c>
      <c r="B299" s="15" t="n">
        <v>14789800</v>
      </c>
      <c r="C299" s="15" t="n">
        <v>9848390</v>
      </c>
      <c r="D299" s="15" t="n">
        <v>8830675</v>
      </c>
      <c r="E299" s="16" t="n">
        <f aca="false">D299*100/C299</f>
        <v>89.6661789388926</v>
      </c>
    </row>
    <row r="300" customFormat="false" ht="11.25" hidden="false" customHeight="true" outlineLevel="3" collapsed="false">
      <c r="A300" s="17" t="s">
        <v>10</v>
      </c>
      <c r="B300" s="15" t="n">
        <v>11116200</v>
      </c>
      <c r="C300" s="15" t="n">
        <v>7476000</v>
      </c>
      <c r="D300" s="15" t="n">
        <v>6793004</v>
      </c>
      <c r="E300" s="16" t="n">
        <f aca="false">D300*100/C300</f>
        <v>90.864151952916</v>
      </c>
    </row>
    <row r="301" customFormat="false" ht="11.25" hidden="false" customHeight="true" outlineLevel="3" collapsed="false">
      <c r="A301" s="17" t="s">
        <v>11</v>
      </c>
      <c r="B301" s="15" t="n">
        <v>2445600</v>
      </c>
      <c r="C301" s="15" t="n">
        <v>1645000</v>
      </c>
      <c r="D301" s="15" t="n">
        <v>1422414</v>
      </c>
      <c r="E301" s="16" t="n">
        <f aca="false">D301*100/C301</f>
        <v>86.4689361702128</v>
      </c>
    </row>
    <row r="302" customFormat="false" ht="11.25" hidden="false" customHeight="true" outlineLevel="3" collapsed="false">
      <c r="A302" s="17" t="s">
        <v>12</v>
      </c>
      <c r="B302" s="15" t="n">
        <v>96500</v>
      </c>
      <c r="C302" s="15" t="n">
        <v>57300</v>
      </c>
      <c r="D302" s="15" t="n">
        <v>48571</v>
      </c>
      <c r="E302" s="16" t="n">
        <f aca="false">D302*100/C302</f>
        <v>84.7661431064572</v>
      </c>
    </row>
    <row r="303" customFormat="false" ht="11.25" hidden="false" customHeight="true" outlineLevel="3" collapsed="false">
      <c r="A303" s="17" t="s">
        <v>38</v>
      </c>
      <c r="B303" s="15" t="n">
        <v>2200</v>
      </c>
      <c r="C303" s="15" t="n">
        <v>2200</v>
      </c>
      <c r="D303" s="15" t="n">
        <v>1949</v>
      </c>
      <c r="E303" s="16" t="n">
        <f aca="false">D303*100/C303</f>
        <v>88.5909090909091</v>
      </c>
    </row>
    <row r="304" customFormat="false" ht="11.25" hidden="false" customHeight="true" outlineLevel="3" collapsed="false">
      <c r="A304" s="17" t="s">
        <v>39</v>
      </c>
      <c r="B304" s="15" t="n">
        <v>452000</v>
      </c>
      <c r="C304" s="15" t="n">
        <v>307000</v>
      </c>
      <c r="D304" s="15" t="n">
        <v>233233</v>
      </c>
      <c r="E304" s="16" t="n">
        <f aca="false">D304*100/C304</f>
        <v>75.971661237785</v>
      </c>
    </row>
    <row r="305" customFormat="false" ht="11.25" hidden="false" customHeight="true" outlineLevel="3" collapsed="false">
      <c r="A305" s="17" t="s">
        <v>13</v>
      </c>
      <c r="B305" s="15" t="n">
        <v>96850</v>
      </c>
      <c r="C305" s="15" t="n">
        <v>70600</v>
      </c>
      <c r="D305" s="15" t="n">
        <v>61616</v>
      </c>
      <c r="E305" s="16" t="n">
        <f aca="false">D305*100/C305</f>
        <v>87.2747875354108</v>
      </c>
    </row>
    <row r="306" customFormat="false" ht="11.25" hidden="false" customHeight="true" outlineLevel="3" collapsed="false">
      <c r="A306" s="17" t="s">
        <v>14</v>
      </c>
      <c r="B306" s="15" t="n">
        <v>136800</v>
      </c>
      <c r="C306" s="15" t="n">
        <v>83200</v>
      </c>
      <c r="D306" s="15" t="n">
        <v>74126</v>
      </c>
      <c r="E306" s="16" t="n">
        <f aca="false">D306*100/C306</f>
        <v>89.09375</v>
      </c>
    </row>
    <row r="307" customFormat="false" ht="11.25" hidden="false" customHeight="true" outlineLevel="3" collapsed="false">
      <c r="A307" s="17" t="s">
        <v>16</v>
      </c>
      <c r="B307" s="15" t="n">
        <v>11600</v>
      </c>
      <c r="C307" s="15" t="n">
        <v>6690</v>
      </c>
      <c r="D307" s="15" t="n">
        <v>5302</v>
      </c>
      <c r="E307" s="16" t="n">
        <f aca="false">D307*100/C307</f>
        <v>79.2526158445441</v>
      </c>
    </row>
    <row r="308" customFormat="false" ht="11.25" hidden="false" customHeight="true" outlineLevel="3" collapsed="false">
      <c r="A308" s="17" t="s">
        <v>17</v>
      </c>
      <c r="B308" s="15" t="n">
        <v>66500</v>
      </c>
      <c r="C308" s="15" t="n">
        <v>33300</v>
      </c>
      <c r="D308" s="15" t="n">
        <v>33152</v>
      </c>
      <c r="E308" s="16" t="n">
        <f aca="false">D308*100/C308</f>
        <v>99.5555555555556</v>
      </c>
    </row>
    <row r="309" customFormat="false" ht="11.25" hidden="false" customHeight="true" outlineLevel="3" collapsed="false">
      <c r="A309" s="17" t="s">
        <v>18</v>
      </c>
      <c r="B309" s="15" t="n">
        <v>360600</v>
      </c>
      <c r="C309" s="15" t="n">
        <v>163500</v>
      </c>
      <c r="D309" s="15" t="n">
        <v>154357</v>
      </c>
      <c r="E309" s="16" t="n">
        <f aca="false">D309*100/C309</f>
        <v>94.4079510703364</v>
      </c>
    </row>
    <row r="310" customFormat="false" ht="11.25" hidden="false" customHeight="true" outlineLevel="3" collapsed="false">
      <c r="A310" s="17" t="s">
        <v>19</v>
      </c>
      <c r="B310" s="15" t="n">
        <v>4150</v>
      </c>
      <c r="C310" s="15" t="n">
        <v>3000</v>
      </c>
      <c r="D310" s="15" t="n">
        <v>2792</v>
      </c>
      <c r="E310" s="16" t="n">
        <f aca="false">D310*100/C310</f>
        <v>93.0666666666667</v>
      </c>
    </row>
    <row r="311" customFormat="false" ht="11.25" hidden="false" customHeight="true" outlineLevel="3" collapsed="false">
      <c r="A311" s="17" t="s">
        <v>21</v>
      </c>
      <c r="B311" s="20" t="n">
        <v>800</v>
      </c>
      <c r="C311" s="20" t="n">
        <v>600</v>
      </c>
      <c r="D311" s="20" t="n">
        <v>159</v>
      </c>
      <c r="E311" s="16" t="n">
        <f aca="false">D311*100/C311</f>
        <v>26.5</v>
      </c>
    </row>
    <row r="312" customFormat="false" ht="32.25" hidden="false" customHeight="true" outlineLevel="2" collapsed="false">
      <c r="A312" s="14" t="s">
        <v>82</v>
      </c>
      <c r="B312" s="15" t="n">
        <v>917000</v>
      </c>
      <c r="C312" s="15" t="n">
        <v>640000</v>
      </c>
      <c r="D312" s="15" t="n">
        <v>572480</v>
      </c>
      <c r="E312" s="16" t="n">
        <f aca="false">D312*100/C312</f>
        <v>89.45</v>
      </c>
    </row>
    <row r="313" customFormat="false" ht="11.25" hidden="false" customHeight="true" outlineLevel="3" collapsed="false">
      <c r="A313" s="17" t="s">
        <v>13</v>
      </c>
      <c r="B313" s="20" t="n">
        <v>100</v>
      </c>
      <c r="C313" s="20" t="n">
        <v>80</v>
      </c>
      <c r="D313" s="20" t="n">
        <v>15</v>
      </c>
      <c r="E313" s="16" t="n">
        <f aca="false">D313*100/C313</f>
        <v>18.75</v>
      </c>
    </row>
    <row r="314" customFormat="false" ht="11.25" hidden="false" customHeight="true" outlineLevel="3" collapsed="false">
      <c r="A314" s="17" t="s">
        <v>25</v>
      </c>
      <c r="B314" s="15" t="n">
        <v>916900</v>
      </c>
      <c r="C314" s="15" t="n">
        <v>639920</v>
      </c>
      <c r="D314" s="15" t="n">
        <v>572465</v>
      </c>
      <c r="E314" s="16" t="n">
        <f aca="false">D314*100/C314</f>
        <v>89.4588386048256</v>
      </c>
    </row>
    <row r="315" customFormat="false" ht="32.25" hidden="false" customHeight="true" outlineLevel="2" collapsed="false">
      <c r="A315" s="14" t="s">
        <v>83</v>
      </c>
      <c r="B315" s="15" t="n">
        <v>3730000</v>
      </c>
      <c r="C315" s="15" t="n">
        <v>2508560</v>
      </c>
      <c r="D315" s="15" t="n">
        <v>2196002</v>
      </c>
      <c r="E315" s="16" t="n">
        <f aca="false">D315*100/C315</f>
        <v>87.5403418694391</v>
      </c>
    </row>
    <row r="316" customFormat="false" ht="11.25" hidden="false" customHeight="true" outlineLevel="3" collapsed="false">
      <c r="A316" s="17" t="s">
        <v>25</v>
      </c>
      <c r="B316" s="15" t="n">
        <v>3730000</v>
      </c>
      <c r="C316" s="15" t="n">
        <v>2508560</v>
      </c>
      <c r="D316" s="15" t="n">
        <v>2196002</v>
      </c>
      <c r="E316" s="16" t="n">
        <f aca="false">D316*100/C316</f>
        <v>87.5403418694391</v>
      </c>
    </row>
    <row r="317" customFormat="false" ht="11.25" hidden="false" customHeight="true" outlineLevel="2" collapsed="false">
      <c r="A317" s="14" t="s">
        <v>84</v>
      </c>
      <c r="B317" s="15" t="n">
        <v>150000</v>
      </c>
      <c r="C317" s="15" t="n">
        <v>132500</v>
      </c>
      <c r="D317" s="15" t="n">
        <v>79275</v>
      </c>
      <c r="E317" s="16" t="n">
        <f aca="false">D317*100/C317</f>
        <v>59.8301886792453</v>
      </c>
    </row>
    <row r="318" customFormat="false" ht="11.25" hidden="false" customHeight="true" outlineLevel="3" collapsed="false">
      <c r="A318" s="17" t="s">
        <v>23</v>
      </c>
      <c r="B318" s="15" t="n">
        <v>150000</v>
      </c>
      <c r="C318" s="15" t="n">
        <v>132500</v>
      </c>
      <c r="D318" s="15" t="n">
        <v>79275</v>
      </c>
      <c r="E318" s="16" t="n">
        <f aca="false">D318*100/C318</f>
        <v>59.8301886792453</v>
      </c>
    </row>
    <row r="319" customFormat="false" ht="11.25" hidden="false" customHeight="true" outlineLevel="2" collapsed="false">
      <c r="A319" s="14" t="s">
        <v>85</v>
      </c>
      <c r="B319" s="15" t="n">
        <v>73114100</v>
      </c>
      <c r="C319" s="15" t="n">
        <v>49604822</v>
      </c>
      <c r="D319" s="15" t="n">
        <v>46886246.64</v>
      </c>
      <c r="E319" s="16" t="n">
        <f aca="false">D319*100/C319</f>
        <v>94.5195340888432</v>
      </c>
    </row>
    <row r="320" customFormat="false" ht="11.25" hidden="false" customHeight="true" outlineLevel="3" collapsed="false">
      <c r="A320" s="17" t="s">
        <v>13</v>
      </c>
      <c r="B320" s="15" t="n">
        <v>70300</v>
      </c>
      <c r="C320" s="15" t="n">
        <v>46631</v>
      </c>
      <c r="D320" s="15" t="n">
        <v>40716.33</v>
      </c>
      <c r="E320" s="16" t="n">
        <f aca="false">D320*100/C320</f>
        <v>87.3160129527568</v>
      </c>
    </row>
    <row r="321" customFormat="false" ht="11.25" hidden="false" customHeight="true" outlineLevel="3" collapsed="false">
      <c r="A321" s="17" t="s">
        <v>25</v>
      </c>
      <c r="B321" s="15" t="n">
        <v>73043800</v>
      </c>
      <c r="C321" s="15" t="n">
        <v>49558191</v>
      </c>
      <c r="D321" s="15" t="n">
        <v>46845530.31</v>
      </c>
      <c r="E321" s="16" t="n">
        <f aca="false">D321*100/C321</f>
        <v>94.5263121287054</v>
      </c>
    </row>
    <row r="322" customFormat="false" ht="21.75" hidden="false" customHeight="true" outlineLevel="2" collapsed="false">
      <c r="A322" s="14" t="s">
        <v>86</v>
      </c>
      <c r="B322" s="15" t="n">
        <v>232800</v>
      </c>
      <c r="C322" s="15" t="n">
        <v>130900</v>
      </c>
      <c r="D322" s="15" t="n">
        <v>130887.49</v>
      </c>
      <c r="E322" s="16" t="n">
        <f aca="false">D322*100/C322</f>
        <v>99.9904430863254</v>
      </c>
    </row>
    <row r="323" customFormat="false" ht="11.25" hidden="false" customHeight="true" outlineLevel="3" collapsed="false">
      <c r="A323" s="17" t="s">
        <v>13</v>
      </c>
      <c r="B323" s="20" t="n">
        <v>500</v>
      </c>
      <c r="C323" s="20" t="n">
        <v>212</v>
      </c>
      <c r="D323" s="20" t="n">
        <v>211.76</v>
      </c>
      <c r="E323" s="16" t="n">
        <f aca="false">D323*100/C323</f>
        <v>99.8867924528302</v>
      </c>
    </row>
    <row r="324" customFormat="false" ht="11.25" hidden="false" customHeight="true" outlineLevel="3" collapsed="false">
      <c r="A324" s="17" t="s">
        <v>25</v>
      </c>
      <c r="B324" s="15" t="n">
        <v>232300</v>
      </c>
      <c r="C324" s="15" t="n">
        <v>130688</v>
      </c>
      <c r="D324" s="15" t="n">
        <v>130675.73</v>
      </c>
      <c r="E324" s="16" t="n">
        <f aca="false">D324*100/C324</f>
        <v>99.9906112267385</v>
      </c>
    </row>
    <row r="325" customFormat="false" ht="11.25" hidden="false" customHeight="true" outlineLevel="2" collapsed="false">
      <c r="A325" s="14" t="s">
        <v>87</v>
      </c>
      <c r="B325" s="20" t="n">
        <v>200</v>
      </c>
      <c r="C325" s="18"/>
      <c r="D325" s="18"/>
      <c r="E325" s="16"/>
    </row>
    <row r="326" customFormat="false" ht="11.25" hidden="false" customHeight="true" outlineLevel="3" collapsed="false">
      <c r="A326" s="17" t="s">
        <v>25</v>
      </c>
      <c r="B326" s="20" t="n">
        <v>200</v>
      </c>
      <c r="C326" s="18"/>
      <c r="D326" s="18"/>
      <c r="E326" s="16"/>
    </row>
    <row r="327" customFormat="false" ht="21.75" hidden="false" customHeight="true" outlineLevel="2" collapsed="false">
      <c r="A327" s="14" t="s">
        <v>88</v>
      </c>
      <c r="B327" s="15" t="n">
        <v>2000000</v>
      </c>
      <c r="C327" s="15" t="n">
        <v>2000000</v>
      </c>
      <c r="D327" s="15" t="n">
        <v>2000000</v>
      </c>
      <c r="E327" s="16" t="n">
        <f aca="false">D327*100/C327</f>
        <v>100</v>
      </c>
    </row>
    <row r="328" customFormat="false" ht="11.25" hidden="false" customHeight="true" outlineLevel="3" collapsed="false">
      <c r="A328" s="17" t="s">
        <v>23</v>
      </c>
      <c r="B328" s="15" t="n">
        <v>2000000</v>
      </c>
      <c r="C328" s="15" t="n">
        <v>2000000</v>
      </c>
      <c r="D328" s="15" t="n">
        <v>2000000</v>
      </c>
      <c r="E328" s="16" t="n">
        <f aca="false">D328*100/C328</f>
        <v>100</v>
      </c>
    </row>
    <row r="329" customFormat="false" ht="21.75" hidden="false" customHeight="true" outlineLevel="2" collapsed="false">
      <c r="A329" s="14" t="s">
        <v>89</v>
      </c>
      <c r="B329" s="15" t="n">
        <v>55000000</v>
      </c>
      <c r="C329" s="15" t="n">
        <v>50187088</v>
      </c>
      <c r="D329" s="15" t="n">
        <v>49930106</v>
      </c>
      <c r="E329" s="16" t="n">
        <f aca="false">D329*100/C329</f>
        <v>99.4879519608709</v>
      </c>
    </row>
    <row r="330" customFormat="false" ht="11.25" hidden="false" customHeight="true" outlineLevel="3" collapsed="false">
      <c r="A330" s="17" t="s">
        <v>23</v>
      </c>
      <c r="B330" s="15" t="n">
        <v>55000000</v>
      </c>
      <c r="C330" s="15" t="n">
        <v>50187088</v>
      </c>
      <c r="D330" s="15" t="n">
        <v>49930106</v>
      </c>
      <c r="E330" s="16" t="n">
        <f aca="false">D330*100/C330</f>
        <v>99.4879519608709</v>
      </c>
    </row>
    <row r="331" customFormat="false" ht="23.25" hidden="false" customHeight="true" outlineLevel="1" collapsed="false">
      <c r="A331" s="13" t="s">
        <v>90</v>
      </c>
      <c r="B331" s="11" t="n">
        <v>4962700</v>
      </c>
      <c r="C331" s="11" t="n">
        <v>3718495</v>
      </c>
      <c r="D331" s="11" t="n">
        <v>3573289</v>
      </c>
      <c r="E331" s="19" t="n">
        <f aca="false">D331*100/C331</f>
        <v>96.0950330711753</v>
      </c>
    </row>
    <row r="332" customFormat="false" ht="11.25" hidden="false" customHeight="true" outlineLevel="2" collapsed="false">
      <c r="A332" s="14" t="s">
        <v>9</v>
      </c>
      <c r="B332" s="15" t="n">
        <v>3711700</v>
      </c>
      <c r="C332" s="15" t="n">
        <v>2663300</v>
      </c>
      <c r="D332" s="15" t="n">
        <v>2528094</v>
      </c>
      <c r="E332" s="16" t="n">
        <f aca="false">D332*100/C332</f>
        <v>94.9233657492584</v>
      </c>
    </row>
    <row r="333" customFormat="false" ht="11.25" hidden="false" customHeight="true" outlineLevel="3" collapsed="false">
      <c r="A333" s="17" t="s">
        <v>10</v>
      </c>
      <c r="B333" s="15" t="n">
        <v>2815200</v>
      </c>
      <c r="C333" s="15" t="n">
        <v>2008200</v>
      </c>
      <c r="D333" s="15" t="n">
        <v>1902250</v>
      </c>
      <c r="E333" s="16" t="n">
        <f aca="false">D333*100/C333</f>
        <v>94.7241310626432</v>
      </c>
    </row>
    <row r="334" customFormat="false" ht="11.25" hidden="false" customHeight="true" outlineLevel="3" collapsed="false">
      <c r="A334" s="17" t="s">
        <v>11</v>
      </c>
      <c r="B334" s="15" t="n">
        <v>619300</v>
      </c>
      <c r="C334" s="15" t="n">
        <v>449600</v>
      </c>
      <c r="D334" s="15" t="n">
        <v>427144</v>
      </c>
      <c r="E334" s="16" t="n">
        <f aca="false">D334*100/C334</f>
        <v>95.0053380782918</v>
      </c>
    </row>
    <row r="335" customFormat="false" ht="11.25" hidden="false" customHeight="true" outlineLevel="3" collapsed="false">
      <c r="A335" s="17" t="s">
        <v>12</v>
      </c>
      <c r="B335" s="15" t="n">
        <v>47800</v>
      </c>
      <c r="C335" s="15" t="n">
        <v>36300</v>
      </c>
      <c r="D335" s="15" t="n">
        <v>32300</v>
      </c>
      <c r="E335" s="16" t="n">
        <f aca="false">D335*100/C335</f>
        <v>88.9807162534435</v>
      </c>
    </row>
    <row r="336" customFormat="false" ht="11.25" hidden="false" customHeight="true" outlineLevel="3" collapsed="false">
      <c r="A336" s="17" t="s">
        <v>13</v>
      </c>
      <c r="B336" s="15" t="n">
        <v>199500</v>
      </c>
      <c r="C336" s="15" t="n">
        <v>140000</v>
      </c>
      <c r="D336" s="15" t="n">
        <v>140000</v>
      </c>
      <c r="E336" s="16" t="n">
        <f aca="false">D336*100/C336</f>
        <v>100</v>
      </c>
    </row>
    <row r="337" customFormat="false" ht="11.25" hidden="false" customHeight="true" outlineLevel="3" collapsed="false">
      <c r="A337" s="17" t="s">
        <v>14</v>
      </c>
      <c r="B337" s="15" t="n">
        <v>29900</v>
      </c>
      <c r="C337" s="15" t="n">
        <v>29200</v>
      </c>
      <c r="D337" s="15" t="n">
        <v>26400</v>
      </c>
      <c r="E337" s="16" t="n">
        <f aca="false">D337*100/C337</f>
        <v>90.4109589041096</v>
      </c>
    </row>
    <row r="338" customFormat="false" ht="11.25" hidden="false" customHeight="true" outlineLevel="2" collapsed="false">
      <c r="A338" s="14" t="s">
        <v>91</v>
      </c>
      <c r="B338" s="15" t="n">
        <v>1251000</v>
      </c>
      <c r="C338" s="15" t="n">
        <v>1055195</v>
      </c>
      <c r="D338" s="15" t="n">
        <v>1045195</v>
      </c>
      <c r="E338" s="16" t="n">
        <f aca="false">D338*100/C338</f>
        <v>99.0523078672662</v>
      </c>
    </row>
    <row r="339" customFormat="false" ht="21.75" hidden="false" customHeight="true" outlineLevel="3" collapsed="false">
      <c r="A339" s="17" t="s">
        <v>20</v>
      </c>
      <c r="B339" s="15" t="n">
        <v>1251000</v>
      </c>
      <c r="C339" s="15" t="n">
        <v>1055195</v>
      </c>
      <c r="D339" s="15" t="n">
        <v>1045195</v>
      </c>
      <c r="E339" s="16" t="n">
        <f aca="false">D339*100/C339</f>
        <v>99.0523078672662</v>
      </c>
    </row>
    <row r="340" customFormat="false" ht="12" hidden="false" customHeight="true" outlineLevel="1" collapsed="false">
      <c r="A340" s="13" t="s">
        <v>92</v>
      </c>
      <c r="B340" s="11" t="n">
        <v>73058980</v>
      </c>
      <c r="C340" s="11" t="n">
        <v>50701154</v>
      </c>
      <c r="D340" s="11" t="n">
        <v>44744950</v>
      </c>
      <c r="E340" s="21" t="n">
        <v>61.24</v>
      </c>
    </row>
    <row r="341" customFormat="false" ht="11.25" hidden="false" customHeight="true" outlineLevel="2" collapsed="false">
      <c r="A341" s="14" t="s">
        <v>9</v>
      </c>
      <c r="B341" s="15" t="n">
        <v>3571600</v>
      </c>
      <c r="C341" s="15" t="n">
        <v>2560900</v>
      </c>
      <c r="D341" s="15" t="n">
        <v>2155490</v>
      </c>
      <c r="E341" s="20" t="n">
        <v>60.35</v>
      </c>
    </row>
    <row r="342" customFormat="false" ht="11.25" hidden="false" customHeight="true" outlineLevel="3" collapsed="false">
      <c r="A342" s="17" t="s">
        <v>10</v>
      </c>
      <c r="B342" s="15" t="n">
        <v>2653400</v>
      </c>
      <c r="C342" s="15" t="n">
        <v>1900400</v>
      </c>
      <c r="D342" s="15" t="n">
        <v>1698729</v>
      </c>
      <c r="E342" s="20" t="n">
        <v>64.02</v>
      </c>
    </row>
    <row r="343" customFormat="false" ht="11.25" hidden="false" customHeight="true" outlineLevel="3" collapsed="false">
      <c r="A343" s="17" t="s">
        <v>11</v>
      </c>
      <c r="B343" s="15" t="n">
        <v>576500</v>
      </c>
      <c r="C343" s="15" t="n">
        <v>411300</v>
      </c>
      <c r="D343" s="15" t="n">
        <v>365630</v>
      </c>
      <c r="E343" s="20" t="n">
        <v>63.42</v>
      </c>
    </row>
    <row r="344" customFormat="false" ht="11.25" hidden="false" customHeight="true" outlineLevel="3" collapsed="false">
      <c r="A344" s="17" t="s">
        <v>12</v>
      </c>
      <c r="B344" s="15" t="n">
        <v>35000</v>
      </c>
      <c r="C344" s="15" t="n">
        <v>25600</v>
      </c>
      <c r="D344" s="15" t="n">
        <v>8089</v>
      </c>
      <c r="E344" s="20" t="n">
        <v>23.11</v>
      </c>
    </row>
    <row r="345" customFormat="false" ht="11.25" hidden="false" customHeight="true" outlineLevel="3" collapsed="false">
      <c r="A345" s="17" t="s">
        <v>13</v>
      </c>
      <c r="B345" s="15" t="n">
        <v>255000</v>
      </c>
      <c r="C345" s="15" t="n">
        <v>187500</v>
      </c>
      <c r="D345" s="15" t="n">
        <v>64948</v>
      </c>
      <c r="E345" s="20" t="n">
        <v>25.47</v>
      </c>
    </row>
    <row r="346" customFormat="false" ht="11.25" hidden="false" customHeight="true" outlineLevel="3" collapsed="false">
      <c r="A346" s="17" t="s">
        <v>14</v>
      </c>
      <c r="B346" s="15" t="n">
        <v>20000</v>
      </c>
      <c r="C346" s="15" t="n">
        <v>15000</v>
      </c>
      <c r="D346" s="15" t="n">
        <v>1332</v>
      </c>
      <c r="E346" s="20" t="n">
        <v>6.66</v>
      </c>
    </row>
    <row r="347" customFormat="false" ht="11.25" hidden="false" customHeight="true" outlineLevel="3" collapsed="false">
      <c r="A347" s="17" t="s">
        <v>15</v>
      </c>
      <c r="B347" s="15" t="n">
        <v>21900</v>
      </c>
      <c r="C347" s="15" t="n">
        <v>14600</v>
      </c>
      <c r="D347" s="15" t="n">
        <v>11766</v>
      </c>
      <c r="E347" s="20" t="n">
        <v>53.73</v>
      </c>
    </row>
    <row r="348" customFormat="false" ht="11.25" hidden="false" customHeight="true" outlineLevel="3" collapsed="false">
      <c r="A348" s="17" t="s">
        <v>17</v>
      </c>
      <c r="B348" s="15" t="n">
        <v>9300</v>
      </c>
      <c r="C348" s="15" t="n">
        <v>6300</v>
      </c>
      <c r="D348" s="15" t="n">
        <v>4996</v>
      </c>
      <c r="E348" s="20" t="n">
        <v>53.72</v>
      </c>
    </row>
    <row r="349" customFormat="false" ht="11.25" hidden="false" customHeight="true" outlineLevel="3" collapsed="false">
      <c r="A349" s="17" t="s">
        <v>21</v>
      </c>
      <c r="B349" s="20" t="n">
        <v>500</v>
      </c>
      <c r="C349" s="20" t="n">
        <v>200</v>
      </c>
      <c r="D349" s="18"/>
      <c r="E349" s="18"/>
    </row>
    <row r="350" customFormat="false" ht="11.25" hidden="false" customHeight="true" outlineLevel="2" collapsed="false">
      <c r="A350" s="14" t="s">
        <v>93</v>
      </c>
      <c r="B350" s="15" t="n">
        <v>9966630</v>
      </c>
      <c r="C350" s="15" t="n">
        <v>7072390</v>
      </c>
      <c r="D350" s="15" t="n">
        <v>6103440</v>
      </c>
      <c r="E350" s="20" t="n">
        <v>61.24</v>
      </c>
    </row>
    <row r="351" customFormat="false" ht="11.25" hidden="false" customHeight="true" outlineLevel="3" collapsed="false">
      <c r="A351" s="17" t="s">
        <v>10</v>
      </c>
      <c r="B351" s="15" t="n">
        <v>6618500</v>
      </c>
      <c r="C351" s="15" t="n">
        <v>4517100</v>
      </c>
      <c r="D351" s="15" t="n">
        <v>4029199</v>
      </c>
      <c r="E351" s="20" t="n">
        <v>60.88</v>
      </c>
    </row>
    <row r="352" customFormat="false" ht="11.25" hidden="false" customHeight="true" outlineLevel="3" collapsed="false">
      <c r="A352" s="17" t="s">
        <v>11</v>
      </c>
      <c r="B352" s="15" t="n">
        <v>1458400</v>
      </c>
      <c r="C352" s="15" t="n">
        <v>995700</v>
      </c>
      <c r="D352" s="15" t="n">
        <v>886336</v>
      </c>
      <c r="E352" s="20" t="n">
        <v>60.77</v>
      </c>
    </row>
    <row r="353" customFormat="false" ht="11.25" hidden="false" customHeight="true" outlineLevel="3" collapsed="false">
      <c r="A353" s="17" t="s">
        <v>12</v>
      </c>
      <c r="B353" s="15" t="n">
        <v>401230</v>
      </c>
      <c r="C353" s="15" t="n">
        <v>344230</v>
      </c>
      <c r="D353" s="15" t="n">
        <v>194484</v>
      </c>
      <c r="E353" s="20" t="n">
        <v>48.47</v>
      </c>
    </row>
    <row r="354" customFormat="false" ht="11.25" hidden="false" customHeight="true" outlineLevel="3" collapsed="false">
      <c r="A354" s="17" t="s">
        <v>13</v>
      </c>
      <c r="B354" s="15" t="n">
        <v>531700</v>
      </c>
      <c r="C354" s="15" t="n">
        <v>450160</v>
      </c>
      <c r="D354" s="15" t="n">
        <v>433140</v>
      </c>
      <c r="E354" s="20" t="n">
        <v>81.46</v>
      </c>
    </row>
    <row r="355" customFormat="false" ht="11.25" hidden="false" customHeight="true" outlineLevel="3" collapsed="false">
      <c r="A355" s="17" t="s">
        <v>14</v>
      </c>
      <c r="B355" s="15" t="n">
        <v>5000</v>
      </c>
      <c r="C355" s="15" t="n">
        <v>4360</v>
      </c>
      <c r="D355" s="15" t="n">
        <v>2484</v>
      </c>
      <c r="E355" s="20" t="n">
        <v>49.68</v>
      </c>
    </row>
    <row r="356" customFormat="false" ht="11.25" hidden="false" customHeight="true" outlineLevel="3" collapsed="false">
      <c r="A356" s="17" t="s">
        <v>15</v>
      </c>
      <c r="B356" s="15" t="n">
        <v>786200</v>
      </c>
      <c r="C356" s="15" t="n">
        <v>645000</v>
      </c>
      <c r="D356" s="15" t="n">
        <v>467535</v>
      </c>
      <c r="E356" s="20" t="n">
        <v>59.47</v>
      </c>
    </row>
    <row r="357" customFormat="false" ht="11.25" hidden="false" customHeight="true" outlineLevel="3" collapsed="false">
      <c r="A357" s="17" t="s">
        <v>16</v>
      </c>
      <c r="B357" s="15" t="n">
        <v>7700</v>
      </c>
      <c r="C357" s="15" t="n">
        <v>5600</v>
      </c>
      <c r="D357" s="15" t="n">
        <v>5493</v>
      </c>
      <c r="E357" s="20" t="n">
        <v>71.34</v>
      </c>
    </row>
    <row r="358" customFormat="false" ht="11.25" hidden="false" customHeight="true" outlineLevel="3" collapsed="false">
      <c r="A358" s="17" t="s">
        <v>17</v>
      </c>
      <c r="B358" s="15" t="n">
        <v>60200</v>
      </c>
      <c r="C358" s="15" t="n">
        <v>45600</v>
      </c>
      <c r="D358" s="15" t="n">
        <v>40390</v>
      </c>
      <c r="E358" s="20" t="n">
        <v>67.09</v>
      </c>
    </row>
    <row r="359" customFormat="false" ht="11.25" hidden="false" customHeight="true" outlineLevel="3" collapsed="false">
      <c r="A359" s="17" t="s">
        <v>18</v>
      </c>
      <c r="B359" s="15" t="n">
        <v>95200</v>
      </c>
      <c r="C359" s="15" t="n">
        <v>63000</v>
      </c>
      <c r="D359" s="15" t="n">
        <v>43131</v>
      </c>
      <c r="E359" s="20" t="n">
        <v>45.31</v>
      </c>
    </row>
    <row r="360" customFormat="false" ht="11.25" hidden="false" customHeight="true" outlineLevel="3" collapsed="false">
      <c r="A360" s="17" t="s">
        <v>19</v>
      </c>
      <c r="B360" s="15" t="n">
        <v>1900</v>
      </c>
      <c r="C360" s="15" t="n">
        <v>1240</v>
      </c>
      <c r="D360" s="15" t="n">
        <v>1218</v>
      </c>
      <c r="E360" s="20" t="n">
        <v>64.11</v>
      </c>
    </row>
    <row r="361" customFormat="false" ht="11.25" hidden="false" customHeight="true" outlineLevel="3" collapsed="false">
      <c r="A361" s="17" t="s">
        <v>21</v>
      </c>
      <c r="B361" s="20" t="n">
        <v>600</v>
      </c>
      <c r="C361" s="20" t="n">
        <v>400</v>
      </c>
      <c r="D361" s="20" t="n">
        <v>30</v>
      </c>
      <c r="E361" s="20" t="n">
        <v>5</v>
      </c>
    </row>
    <row r="362" customFormat="false" ht="11.25" hidden="false" customHeight="true" outlineLevel="2" collapsed="false">
      <c r="A362" s="14" t="s">
        <v>94</v>
      </c>
      <c r="B362" s="15" t="n">
        <v>8556350</v>
      </c>
      <c r="C362" s="15" t="n">
        <v>6027644</v>
      </c>
      <c r="D362" s="15" t="n">
        <v>4877296</v>
      </c>
      <c r="E362" s="20" t="n">
        <v>57</v>
      </c>
    </row>
    <row r="363" customFormat="false" ht="11.25" hidden="false" customHeight="true" outlineLevel="3" collapsed="false">
      <c r="A363" s="17" t="s">
        <v>10</v>
      </c>
      <c r="B363" s="15" t="n">
        <v>5198200</v>
      </c>
      <c r="C363" s="15" t="n">
        <v>3429400</v>
      </c>
      <c r="D363" s="15" t="n">
        <v>3078324</v>
      </c>
      <c r="E363" s="20" t="n">
        <v>59.22</v>
      </c>
    </row>
    <row r="364" customFormat="false" ht="11.25" hidden="false" customHeight="true" outlineLevel="3" collapsed="false">
      <c r="A364" s="17" t="s">
        <v>11</v>
      </c>
      <c r="B364" s="15" t="n">
        <v>1117000</v>
      </c>
      <c r="C364" s="15" t="n">
        <v>741400</v>
      </c>
      <c r="D364" s="15" t="n">
        <v>668876</v>
      </c>
      <c r="E364" s="20" t="n">
        <v>59.88</v>
      </c>
    </row>
    <row r="365" customFormat="false" ht="11.25" hidden="false" customHeight="true" outlineLevel="3" collapsed="false">
      <c r="A365" s="17" t="s">
        <v>12</v>
      </c>
      <c r="B365" s="15" t="n">
        <v>955000</v>
      </c>
      <c r="C365" s="15" t="n">
        <v>894500</v>
      </c>
      <c r="D365" s="15" t="n">
        <v>447558</v>
      </c>
      <c r="E365" s="20" t="n">
        <v>46.86</v>
      </c>
    </row>
    <row r="366" customFormat="false" ht="11.25" hidden="false" customHeight="true" outlineLevel="3" collapsed="false">
      <c r="A366" s="17" t="s">
        <v>13</v>
      </c>
      <c r="B366" s="15" t="n">
        <v>274530</v>
      </c>
      <c r="C366" s="15" t="n">
        <v>239774</v>
      </c>
      <c r="D366" s="15" t="n">
        <v>104231</v>
      </c>
      <c r="E366" s="20" t="n">
        <v>37.97</v>
      </c>
    </row>
    <row r="367" customFormat="false" ht="11.25" hidden="false" customHeight="true" outlineLevel="3" collapsed="false">
      <c r="A367" s="17" t="s">
        <v>15</v>
      </c>
      <c r="B367" s="15" t="n">
        <v>732700</v>
      </c>
      <c r="C367" s="15" t="n">
        <v>510000</v>
      </c>
      <c r="D367" s="15" t="n">
        <v>432259</v>
      </c>
      <c r="E367" s="20" t="n">
        <v>59</v>
      </c>
    </row>
    <row r="368" customFormat="false" ht="11.25" hidden="false" customHeight="true" outlineLevel="3" collapsed="false">
      <c r="A368" s="17" t="s">
        <v>16</v>
      </c>
      <c r="B368" s="15" t="n">
        <v>21400</v>
      </c>
      <c r="C368" s="15" t="n">
        <v>15160</v>
      </c>
      <c r="D368" s="15" t="n">
        <v>11737</v>
      </c>
      <c r="E368" s="20" t="n">
        <v>54.85</v>
      </c>
    </row>
    <row r="369" customFormat="false" ht="11.25" hidden="false" customHeight="true" outlineLevel="3" collapsed="false">
      <c r="A369" s="17" t="s">
        <v>17</v>
      </c>
      <c r="B369" s="15" t="n">
        <v>149100</v>
      </c>
      <c r="C369" s="15" t="n">
        <v>131400</v>
      </c>
      <c r="D369" s="15" t="n">
        <v>91128</v>
      </c>
      <c r="E369" s="20" t="n">
        <v>61.12</v>
      </c>
    </row>
    <row r="370" customFormat="false" ht="11.25" hidden="false" customHeight="true" outlineLevel="3" collapsed="false">
      <c r="A370" s="17" t="s">
        <v>18</v>
      </c>
      <c r="B370" s="15" t="n">
        <v>50900</v>
      </c>
      <c r="C370" s="15" t="n">
        <v>30100</v>
      </c>
      <c r="D370" s="15" t="n">
        <v>20373</v>
      </c>
      <c r="E370" s="20" t="n">
        <v>40.03</v>
      </c>
    </row>
    <row r="371" customFormat="false" ht="11.25" hidden="false" customHeight="true" outlineLevel="3" collapsed="false">
      <c r="A371" s="17" t="s">
        <v>19</v>
      </c>
      <c r="B371" s="15" t="n">
        <v>9420</v>
      </c>
      <c r="C371" s="15" t="n">
        <v>3510</v>
      </c>
      <c r="D371" s="15" t="n">
        <v>3110</v>
      </c>
      <c r="E371" s="20" t="n">
        <v>33.01</v>
      </c>
    </row>
    <row r="372" customFormat="false" ht="11.25" hidden="false" customHeight="true" outlineLevel="3" collapsed="false">
      <c r="A372" s="17" t="s">
        <v>21</v>
      </c>
      <c r="B372" s="15" t="n">
        <v>48100</v>
      </c>
      <c r="C372" s="15" t="n">
        <v>32400</v>
      </c>
      <c r="D372" s="15" t="n">
        <v>19700</v>
      </c>
      <c r="E372" s="20" t="n">
        <v>40.96</v>
      </c>
    </row>
    <row r="373" customFormat="false" ht="11.25" hidden="false" customHeight="true" outlineLevel="2" collapsed="false">
      <c r="A373" s="14" t="s">
        <v>95</v>
      </c>
      <c r="B373" s="15" t="n">
        <v>39824900</v>
      </c>
      <c r="C373" s="15" t="n">
        <v>27265420</v>
      </c>
      <c r="D373" s="15" t="n">
        <v>25224044</v>
      </c>
      <c r="E373" s="20" t="n">
        <v>63.34</v>
      </c>
    </row>
    <row r="374" customFormat="false" ht="11.25" hidden="false" customHeight="true" outlineLevel="3" collapsed="false">
      <c r="A374" s="17" t="s">
        <v>10</v>
      </c>
      <c r="B374" s="15" t="n">
        <v>29956900</v>
      </c>
      <c r="C374" s="15" t="n">
        <v>20231900</v>
      </c>
      <c r="D374" s="15" t="n">
        <v>18833519</v>
      </c>
      <c r="E374" s="20" t="n">
        <v>62.87</v>
      </c>
    </row>
    <row r="375" customFormat="false" ht="11.25" hidden="false" customHeight="true" outlineLevel="3" collapsed="false">
      <c r="A375" s="17" t="s">
        <v>11</v>
      </c>
      <c r="B375" s="15" t="n">
        <v>6508400</v>
      </c>
      <c r="C375" s="15" t="n">
        <v>4397430</v>
      </c>
      <c r="D375" s="15" t="n">
        <v>4089964</v>
      </c>
      <c r="E375" s="20" t="n">
        <v>62.84</v>
      </c>
    </row>
    <row r="376" customFormat="false" ht="11.25" hidden="false" customHeight="true" outlineLevel="3" collapsed="false">
      <c r="A376" s="17" t="s">
        <v>12</v>
      </c>
      <c r="B376" s="15" t="n">
        <v>663200</v>
      </c>
      <c r="C376" s="15" t="n">
        <v>586600</v>
      </c>
      <c r="D376" s="15" t="n">
        <v>532217</v>
      </c>
      <c r="E376" s="20" t="n">
        <v>80.25</v>
      </c>
    </row>
    <row r="377" customFormat="false" ht="11.25" hidden="false" customHeight="true" outlineLevel="3" collapsed="false">
      <c r="A377" s="17" t="s">
        <v>13</v>
      </c>
      <c r="B377" s="15" t="n">
        <v>998240</v>
      </c>
      <c r="C377" s="15" t="n">
        <v>836540</v>
      </c>
      <c r="D377" s="15" t="n">
        <v>756525</v>
      </c>
      <c r="E377" s="20" t="n">
        <v>75.79</v>
      </c>
    </row>
    <row r="378" customFormat="false" ht="11.25" hidden="false" customHeight="true" outlineLevel="3" collapsed="false">
      <c r="A378" s="17" t="s">
        <v>14</v>
      </c>
      <c r="B378" s="15" t="n">
        <v>24900</v>
      </c>
      <c r="C378" s="15" t="n">
        <v>21380</v>
      </c>
      <c r="D378" s="15" t="n">
        <v>14356</v>
      </c>
      <c r="E378" s="20" t="n">
        <v>57.65</v>
      </c>
    </row>
    <row r="379" customFormat="false" ht="11.25" hidden="false" customHeight="true" outlineLevel="3" collapsed="false">
      <c r="A379" s="17" t="s">
        <v>15</v>
      </c>
      <c r="B379" s="15" t="n">
        <v>1498000</v>
      </c>
      <c r="C379" s="15" t="n">
        <v>1078250</v>
      </c>
      <c r="D379" s="15" t="n">
        <v>907696</v>
      </c>
      <c r="E379" s="20" t="n">
        <v>60.59</v>
      </c>
    </row>
    <row r="380" customFormat="false" ht="11.25" hidden="false" customHeight="true" outlineLevel="3" collapsed="false">
      <c r="A380" s="17" t="s">
        <v>16</v>
      </c>
      <c r="B380" s="15" t="n">
        <v>26500</v>
      </c>
      <c r="C380" s="15" t="n">
        <v>17500</v>
      </c>
      <c r="D380" s="15" t="n">
        <v>14701</v>
      </c>
      <c r="E380" s="20" t="n">
        <v>55.48</v>
      </c>
    </row>
    <row r="381" customFormat="false" ht="11.25" hidden="false" customHeight="true" outlineLevel="3" collapsed="false">
      <c r="A381" s="17" t="s">
        <v>17</v>
      </c>
      <c r="B381" s="15" t="n">
        <v>123200</v>
      </c>
      <c r="C381" s="15" t="n">
        <v>87600</v>
      </c>
      <c r="D381" s="15" t="n">
        <v>68753</v>
      </c>
      <c r="E381" s="20" t="n">
        <v>55.81</v>
      </c>
    </row>
    <row r="382" customFormat="false" ht="11.25" hidden="false" customHeight="true" outlineLevel="3" collapsed="false">
      <c r="A382" s="17" t="s">
        <v>19</v>
      </c>
      <c r="B382" s="15" t="n">
        <v>23360</v>
      </c>
      <c r="C382" s="15" t="n">
        <v>7120</v>
      </c>
      <c r="D382" s="15" t="n">
        <v>6312</v>
      </c>
      <c r="E382" s="20" t="n">
        <v>27.02</v>
      </c>
    </row>
    <row r="383" customFormat="false" ht="11.25" hidden="false" customHeight="true" outlineLevel="3" collapsed="false">
      <c r="A383" s="17" t="s">
        <v>21</v>
      </c>
      <c r="B383" s="15" t="n">
        <v>2200</v>
      </c>
      <c r="C383" s="15" t="n">
        <v>1100</v>
      </c>
      <c r="D383" s="20" t="n">
        <v>1</v>
      </c>
      <c r="E383" s="20" t="n">
        <v>0.05</v>
      </c>
    </row>
    <row r="384" customFormat="false" ht="11.25" hidden="false" customHeight="true" outlineLevel="2" collapsed="false">
      <c r="A384" s="14" t="s">
        <v>28</v>
      </c>
      <c r="B384" s="15" t="n">
        <v>11139500</v>
      </c>
      <c r="C384" s="15" t="n">
        <v>7774800</v>
      </c>
      <c r="D384" s="15" t="n">
        <v>6384680</v>
      </c>
      <c r="E384" s="20" t="n">
        <v>57.32</v>
      </c>
    </row>
    <row r="385" customFormat="false" ht="11.25" hidden="false" customHeight="true" outlineLevel="3" collapsed="false">
      <c r="A385" s="17" t="s">
        <v>10</v>
      </c>
      <c r="B385" s="15" t="n">
        <v>515100</v>
      </c>
      <c r="C385" s="15" t="n">
        <v>360100</v>
      </c>
      <c r="D385" s="15" t="n">
        <v>328454</v>
      </c>
      <c r="E385" s="20" t="n">
        <v>63.77</v>
      </c>
    </row>
    <row r="386" customFormat="false" ht="11.25" hidden="false" customHeight="true" outlineLevel="3" collapsed="false">
      <c r="A386" s="17" t="s">
        <v>11</v>
      </c>
      <c r="B386" s="15" t="n">
        <v>114000</v>
      </c>
      <c r="C386" s="15" t="n">
        <v>79900</v>
      </c>
      <c r="D386" s="15" t="n">
        <v>71685</v>
      </c>
      <c r="E386" s="20" t="n">
        <v>62.88</v>
      </c>
    </row>
    <row r="387" customFormat="false" ht="11.25" hidden="false" customHeight="true" outlineLevel="3" collapsed="false">
      <c r="A387" s="17" t="s">
        <v>12</v>
      </c>
      <c r="B387" s="15" t="n">
        <v>14800</v>
      </c>
      <c r="C387" s="15" t="n">
        <v>11300</v>
      </c>
      <c r="D387" s="15" t="n">
        <v>10038</v>
      </c>
      <c r="E387" s="20" t="n">
        <v>67.82</v>
      </c>
    </row>
    <row r="388" customFormat="false" ht="11.25" hidden="false" customHeight="true" outlineLevel="3" collapsed="false">
      <c r="A388" s="17" t="s">
        <v>13</v>
      </c>
      <c r="B388" s="15" t="n">
        <v>62900</v>
      </c>
      <c r="C388" s="15" t="n">
        <v>45700</v>
      </c>
      <c r="D388" s="15" t="n">
        <v>15326</v>
      </c>
      <c r="E388" s="20" t="n">
        <v>24.37</v>
      </c>
    </row>
    <row r="389" customFormat="false" ht="11.25" hidden="false" customHeight="true" outlineLevel="3" collapsed="false">
      <c r="A389" s="17" t="s">
        <v>14</v>
      </c>
      <c r="B389" s="15" t="n">
        <v>4600</v>
      </c>
      <c r="C389" s="15" t="n">
        <v>4600</v>
      </c>
      <c r="D389" s="18"/>
      <c r="E389" s="18"/>
    </row>
    <row r="390" customFormat="false" ht="11.25" hidden="false" customHeight="true" outlineLevel="3" collapsed="false">
      <c r="A390" s="17" t="s">
        <v>15</v>
      </c>
      <c r="B390" s="15" t="n">
        <v>13400</v>
      </c>
      <c r="C390" s="15" t="n">
        <v>9400</v>
      </c>
      <c r="D390" s="15" t="n">
        <v>3161</v>
      </c>
      <c r="E390" s="20" t="n">
        <v>23.59</v>
      </c>
    </row>
    <row r="391" customFormat="false" ht="11.25" hidden="false" customHeight="true" outlineLevel="3" collapsed="false">
      <c r="A391" s="17" t="s">
        <v>17</v>
      </c>
      <c r="B391" s="15" t="n">
        <v>6200</v>
      </c>
      <c r="C391" s="15" t="n">
        <v>4500</v>
      </c>
      <c r="D391" s="15" t="n">
        <v>3579</v>
      </c>
      <c r="E391" s="20" t="n">
        <v>57.73</v>
      </c>
    </row>
    <row r="392" customFormat="false" ht="21.75" hidden="false" customHeight="true" outlineLevel="3" collapsed="false">
      <c r="A392" s="17" t="s">
        <v>20</v>
      </c>
      <c r="B392" s="15" t="n">
        <v>4358200</v>
      </c>
      <c r="C392" s="15" t="n">
        <v>3276000</v>
      </c>
      <c r="D392" s="15" t="n">
        <v>2333944</v>
      </c>
      <c r="E392" s="20" t="n">
        <v>53.55</v>
      </c>
    </row>
    <row r="393" customFormat="false" ht="11.25" hidden="false" customHeight="true" outlineLevel="3" collapsed="false">
      <c r="A393" s="17" t="s">
        <v>23</v>
      </c>
      <c r="B393" s="15" t="n">
        <v>6050000</v>
      </c>
      <c r="C393" s="15" t="n">
        <v>3983200</v>
      </c>
      <c r="D393" s="15" t="n">
        <v>3618493</v>
      </c>
      <c r="E393" s="20" t="n">
        <v>59.81</v>
      </c>
    </row>
    <row r="394" customFormat="false" ht="11.25" hidden="false" customHeight="true" outlineLevel="3" collapsed="false">
      <c r="A394" s="17" t="s">
        <v>21</v>
      </c>
      <c r="B394" s="20" t="n">
        <v>300</v>
      </c>
      <c r="C394" s="20" t="n">
        <v>100</v>
      </c>
      <c r="D394" s="18"/>
      <c r="E394" s="18"/>
    </row>
    <row r="395" customFormat="false" ht="12" hidden="false" customHeight="true" outlineLevel="1" collapsed="false">
      <c r="A395" s="13" t="s">
        <v>96</v>
      </c>
      <c r="B395" s="11" t="n">
        <v>27319805</v>
      </c>
      <c r="C395" s="11" t="n">
        <v>20108866</v>
      </c>
      <c r="D395" s="11" t="n">
        <v>15559733</v>
      </c>
      <c r="E395" s="21" t="n">
        <v>56.95</v>
      </c>
    </row>
    <row r="396" customFormat="false" ht="11.25" hidden="false" customHeight="true" outlineLevel="2" collapsed="false">
      <c r="A396" s="14" t="s">
        <v>9</v>
      </c>
      <c r="B396" s="15" t="n">
        <v>2372900</v>
      </c>
      <c r="C396" s="15" t="n">
        <v>1612260</v>
      </c>
      <c r="D396" s="15" t="n">
        <v>1441370</v>
      </c>
      <c r="E396" s="20" t="n">
        <v>60.74</v>
      </c>
    </row>
    <row r="397" customFormat="false" ht="11.25" hidden="false" customHeight="true" outlineLevel="3" collapsed="false">
      <c r="A397" s="17" t="s">
        <v>10</v>
      </c>
      <c r="B397" s="15" t="n">
        <v>1761600</v>
      </c>
      <c r="C397" s="15" t="n">
        <v>1204900</v>
      </c>
      <c r="D397" s="15" t="n">
        <v>1126216</v>
      </c>
      <c r="E397" s="20" t="n">
        <v>63.93</v>
      </c>
    </row>
    <row r="398" customFormat="false" ht="11.25" hidden="false" customHeight="true" outlineLevel="3" collapsed="false">
      <c r="A398" s="17" t="s">
        <v>11</v>
      </c>
      <c r="B398" s="15" t="n">
        <v>387600</v>
      </c>
      <c r="C398" s="15" t="n">
        <v>265160</v>
      </c>
      <c r="D398" s="15" t="n">
        <v>244650</v>
      </c>
      <c r="E398" s="20" t="n">
        <v>63.12</v>
      </c>
    </row>
    <row r="399" customFormat="false" ht="11.25" hidden="false" customHeight="true" outlineLevel="3" collapsed="false">
      <c r="A399" s="17" t="s">
        <v>12</v>
      </c>
      <c r="B399" s="15" t="n">
        <v>58700</v>
      </c>
      <c r="C399" s="15" t="n">
        <v>45700</v>
      </c>
      <c r="D399" s="15" t="n">
        <v>9450</v>
      </c>
      <c r="E399" s="20" t="n">
        <v>16.1</v>
      </c>
    </row>
    <row r="400" customFormat="false" ht="11.25" hidden="false" customHeight="true" outlineLevel="3" collapsed="false">
      <c r="A400" s="17" t="s">
        <v>13</v>
      </c>
      <c r="B400" s="15" t="n">
        <v>150000</v>
      </c>
      <c r="C400" s="15" t="n">
        <v>86000</v>
      </c>
      <c r="D400" s="15" t="n">
        <v>57626</v>
      </c>
      <c r="E400" s="20" t="n">
        <v>38.42</v>
      </c>
    </row>
    <row r="401" customFormat="false" ht="11.25" hidden="false" customHeight="true" outlineLevel="3" collapsed="false">
      <c r="A401" s="17" t="s">
        <v>14</v>
      </c>
      <c r="B401" s="15" t="n">
        <v>15000</v>
      </c>
      <c r="C401" s="15" t="n">
        <v>10500</v>
      </c>
      <c r="D401" s="15" t="n">
        <v>3428</v>
      </c>
      <c r="E401" s="20" t="n">
        <v>22.85</v>
      </c>
    </row>
    <row r="402" customFormat="false" ht="11.25" hidden="false" customHeight="true" outlineLevel="2" collapsed="false">
      <c r="A402" s="14" t="s">
        <v>97</v>
      </c>
      <c r="B402" s="15" t="n">
        <v>2250000</v>
      </c>
      <c r="C402" s="15" t="n">
        <v>1891914</v>
      </c>
      <c r="D402" s="15" t="n">
        <v>1423852</v>
      </c>
      <c r="E402" s="20" t="n">
        <v>63.28</v>
      </c>
    </row>
    <row r="403" customFormat="false" ht="21.75" hidden="false" customHeight="true" outlineLevel="3" collapsed="false">
      <c r="A403" s="17" t="s">
        <v>20</v>
      </c>
      <c r="B403" s="15" t="n">
        <v>1450000</v>
      </c>
      <c r="C403" s="15" t="n">
        <v>1265000</v>
      </c>
      <c r="D403" s="15" t="n">
        <v>915140</v>
      </c>
      <c r="E403" s="20" t="n">
        <v>63.11</v>
      </c>
    </row>
    <row r="404" customFormat="false" ht="11.25" hidden="false" customHeight="true" outlineLevel="3" collapsed="false">
      <c r="A404" s="17" t="s">
        <v>23</v>
      </c>
      <c r="B404" s="15" t="n">
        <v>800000</v>
      </c>
      <c r="C404" s="15" t="n">
        <v>626914</v>
      </c>
      <c r="D404" s="15" t="n">
        <v>508712</v>
      </c>
      <c r="E404" s="20" t="n">
        <v>63.59</v>
      </c>
    </row>
    <row r="405" customFormat="false" ht="21.75" hidden="false" customHeight="true" outlineLevel="2" collapsed="false">
      <c r="A405" s="14" t="s">
        <v>52</v>
      </c>
      <c r="B405" s="15" t="n">
        <v>11349600</v>
      </c>
      <c r="C405" s="15" t="n">
        <v>7482397</v>
      </c>
      <c r="D405" s="15" t="n">
        <v>5296245</v>
      </c>
      <c r="E405" s="20" t="n">
        <v>46.66</v>
      </c>
    </row>
    <row r="406" customFormat="false" ht="11.25" hidden="false" customHeight="true" outlineLevel="3" collapsed="false">
      <c r="A406" s="17" t="s">
        <v>10</v>
      </c>
      <c r="B406" s="15" t="n">
        <v>5108900</v>
      </c>
      <c r="C406" s="15" t="n">
        <v>3405600</v>
      </c>
      <c r="D406" s="15" t="n">
        <v>2769045</v>
      </c>
      <c r="E406" s="20" t="n">
        <v>54.2</v>
      </c>
    </row>
    <row r="407" customFormat="false" ht="11.25" hidden="false" customHeight="true" outlineLevel="3" collapsed="false">
      <c r="A407" s="17" t="s">
        <v>11</v>
      </c>
      <c r="B407" s="15" t="n">
        <v>1123900</v>
      </c>
      <c r="C407" s="15" t="n">
        <v>749200</v>
      </c>
      <c r="D407" s="15" t="n">
        <v>607860</v>
      </c>
      <c r="E407" s="20" t="n">
        <v>54.08</v>
      </c>
    </row>
    <row r="408" customFormat="false" ht="11.25" hidden="false" customHeight="true" outlineLevel="3" collapsed="false">
      <c r="A408" s="17" t="s">
        <v>12</v>
      </c>
      <c r="B408" s="15" t="n">
        <v>682000</v>
      </c>
      <c r="C408" s="15" t="n">
        <v>388887</v>
      </c>
      <c r="D408" s="15" t="n">
        <v>251113</v>
      </c>
      <c r="E408" s="20" t="n">
        <v>36.82</v>
      </c>
    </row>
    <row r="409" customFormat="false" ht="11.25" hidden="false" customHeight="true" outlineLevel="3" collapsed="false">
      <c r="A409" s="17" t="s">
        <v>38</v>
      </c>
      <c r="B409" s="15" t="n">
        <v>21000</v>
      </c>
      <c r="C409" s="15" t="n">
        <v>14000</v>
      </c>
      <c r="D409" s="15" t="n">
        <v>6848</v>
      </c>
      <c r="E409" s="20" t="n">
        <v>32.61</v>
      </c>
    </row>
    <row r="410" customFormat="false" ht="11.25" hidden="false" customHeight="true" outlineLevel="3" collapsed="false">
      <c r="A410" s="17" t="s">
        <v>13</v>
      </c>
      <c r="B410" s="15" t="n">
        <v>751700</v>
      </c>
      <c r="C410" s="15" t="n">
        <v>516000</v>
      </c>
      <c r="D410" s="15" t="n">
        <v>337266</v>
      </c>
      <c r="E410" s="20" t="n">
        <v>44.87</v>
      </c>
    </row>
    <row r="411" customFormat="false" ht="11.25" hidden="false" customHeight="true" outlineLevel="3" collapsed="false">
      <c r="A411" s="17" t="s">
        <v>14</v>
      </c>
      <c r="B411" s="15" t="n">
        <v>5000</v>
      </c>
      <c r="C411" s="15" t="n">
        <v>4100</v>
      </c>
      <c r="D411" s="18"/>
      <c r="E411" s="18"/>
    </row>
    <row r="412" customFormat="false" ht="11.25" hidden="false" customHeight="true" outlineLevel="3" collapsed="false">
      <c r="A412" s="17" t="s">
        <v>15</v>
      </c>
      <c r="B412" s="15" t="n">
        <v>800100</v>
      </c>
      <c r="C412" s="15" t="n">
        <v>600000</v>
      </c>
      <c r="D412" s="15" t="n">
        <v>380366</v>
      </c>
      <c r="E412" s="20" t="n">
        <v>47.54</v>
      </c>
    </row>
    <row r="413" customFormat="false" ht="11.25" hidden="false" customHeight="true" outlineLevel="3" collapsed="false">
      <c r="A413" s="17" t="s">
        <v>16</v>
      </c>
      <c r="B413" s="15" t="n">
        <v>135500</v>
      </c>
      <c r="C413" s="15" t="n">
        <v>89060</v>
      </c>
      <c r="D413" s="15" t="n">
        <v>68710</v>
      </c>
      <c r="E413" s="20" t="n">
        <v>50.71</v>
      </c>
    </row>
    <row r="414" customFormat="false" ht="11.25" hidden="false" customHeight="true" outlineLevel="3" collapsed="false">
      <c r="A414" s="17" t="s">
        <v>17</v>
      </c>
      <c r="B414" s="15" t="n">
        <v>2121500</v>
      </c>
      <c r="C414" s="15" t="n">
        <v>1276550</v>
      </c>
      <c r="D414" s="15" t="n">
        <v>490137</v>
      </c>
      <c r="E414" s="20" t="n">
        <v>23.1</v>
      </c>
    </row>
    <row r="415" customFormat="false" ht="21.75" hidden="false" customHeight="true" outlineLevel="3" collapsed="false">
      <c r="A415" s="17" t="s">
        <v>20</v>
      </c>
      <c r="B415" s="15" t="n">
        <v>600000</v>
      </c>
      <c r="C415" s="15" t="n">
        <v>439000</v>
      </c>
      <c r="D415" s="15" t="n">
        <v>384900</v>
      </c>
      <c r="E415" s="20" t="n">
        <v>64.15</v>
      </c>
    </row>
    <row r="416" customFormat="false" ht="11.25" hidden="false" customHeight="true" outlineLevel="2" collapsed="false">
      <c r="A416" s="14" t="s">
        <v>98</v>
      </c>
      <c r="B416" s="15" t="n">
        <v>3272000</v>
      </c>
      <c r="C416" s="15" t="n">
        <v>2731000</v>
      </c>
      <c r="D416" s="15" t="n">
        <v>1994427</v>
      </c>
      <c r="E416" s="20" t="n">
        <v>60.95</v>
      </c>
    </row>
    <row r="417" customFormat="false" ht="11.25" hidden="false" customHeight="true" outlineLevel="3" collapsed="false">
      <c r="A417" s="17" t="s">
        <v>23</v>
      </c>
      <c r="B417" s="15" t="n">
        <v>2170000</v>
      </c>
      <c r="C417" s="15" t="n">
        <v>1885000</v>
      </c>
      <c r="D417" s="15" t="n">
        <v>1546427</v>
      </c>
      <c r="E417" s="20" t="n">
        <v>71.26</v>
      </c>
    </row>
    <row r="418" customFormat="false" ht="11.25" hidden="false" customHeight="true" outlineLevel="3" collapsed="false">
      <c r="A418" s="17" t="s">
        <v>25</v>
      </c>
      <c r="B418" s="15" t="n">
        <v>1102000</v>
      </c>
      <c r="C418" s="15" t="n">
        <v>846000</v>
      </c>
      <c r="D418" s="15" t="n">
        <v>448000</v>
      </c>
      <c r="E418" s="20" t="n">
        <v>40.65</v>
      </c>
    </row>
    <row r="419" customFormat="false" ht="11.25" hidden="false" customHeight="true" outlineLevel="2" collapsed="false">
      <c r="A419" s="14" t="s">
        <v>99</v>
      </c>
      <c r="B419" s="15" t="n">
        <v>1023800</v>
      </c>
      <c r="C419" s="15" t="n">
        <v>677341</v>
      </c>
      <c r="D419" s="15" t="n">
        <v>612342</v>
      </c>
      <c r="E419" s="20" t="n">
        <v>59.81</v>
      </c>
    </row>
    <row r="420" customFormat="false" ht="11.25" hidden="false" customHeight="true" outlineLevel="3" collapsed="false">
      <c r="A420" s="17" t="s">
        <v>10</v>
      </c>
      <c r="B420" s="15" t="n">
        <v>796400</v>
      </c>
      <c r="C420" s="15" t="n">
        <v>528000</v>
      </c>
      <c r="D420" s="15" t="n">
        <v>481055</v>
      </c>
      <c r="E420" s="20" t="n">
        <v>60.4</v>
      </c>
    </row>
    <row r="421" customFormat="false" ht="11.25" hidden="false" customHeight="true" outlineLevel="3" collapsed="false">
      <c r="A421" s="17" t="s">
        <v>11</v>
      </c>
      <c r="B421" s="15" t="n">
        <v>175200</v>
      </c>
      <c r="C421" s="15" t="n">
        <v>116160</v>
      </c>
      <c r="D421" s="15" t="n">
        <v>107190</v>
      </c>
      <c r="E421" s="20" t="n">
        <v>61.18</v>
      </c>
    </row>
    <row r="422" customFormat="false" ht="11.25" hidden="false" customHeight="true" outlineLevel="3" collapsed="false">
      <c r="A422" s="17" t="s">
        <v>12</v>
      </c>
      <c r="B422" s="15" t="n">
        <v>30200</v>
      </c>
      <c r="C422" s="15" t="n">
        <v>17312</v>
      </c>
      <c r="D422" s="15" t="n">
        <v>11960</v>
      </c>
      <c r="E422" s="20" t="n">
        <v>39.6</v>
      </c>
    </row>
    <row r="423" customFormat="false" ht="11.25" hidden="false" customHeight="true" outlineLevel="3" collapsed="false">
      <c r="A423" s="17" t="s">
        <v>13</v>
      </c>
      <c r="B423" s="15" t="n">
        <v>22000</v>
      </c>
      <c r="C423" s="15" t="n">
        <v>15869</v>
      </c>
      <c r="D423" s="15" t="n">
        <v>12137</v>
      </c>
      <c r="E423" s="20" t="n">
        <v>55.17</v>
      </c>
    </row>
    <row r="424" customFormat="false" ht="11.25" hidden="false" customHeight="true" outlineLevel="2" collapsed="false">
      <c r="A424" s="14" t="s">
        <v>100</v>
      </c>
      <c r="B424" s="15" t="n">
        <v>7051505</v>
      </c>
      <c r="C424" s="15" t="n">
        <v>5713954</v>
      </c>
      <c r="D424" s="15" t="n">
        <v>4791497</v>
      </c>
      <c r="E424" s="20" t="n">
        <v>67.95</v>
      </c>
    </row>
    <row r="425" customFormat="false" ht="11.25" hidden="false" customHeight="true" outlineLevel="3" collapsed="false">
      <c r="A425" s="17" t="s">
        <v>10</v>
      </c>
      <c r="B425" s="15" t="n">
        <v>1438900</v>
      </c>
      <c r="C425" s="15" t="n">
        <v>959200</v>
      </c>
      <c r="D425" s="15" t="n">
        <v>800865</v>
      </c>
      <c r="E425" s="20" t="n">
        <v>55.66</v>
      </c>
    </row>
    <row r="426" customFormat="false" ht="11.25" hidden="false" customHeight="true" outlineLevel="3" collapsed="false">
      <c r="A426" s="17" t="s">
        <v>11</v>
      </c>
      <c r="B426" s="15" t="n">
        <v>316500</v>
      </c>
      <c r="C426" s="15" t="n">
        <v>211040</v>
      </c>
      <c r="D426" s="15" t="n">
        <v>162165</v>
      </c>
      <c r="E426" s="20" t="n">
        <v>51.24</v>
      </c>
    </row>
    <row r="427" customFormat="false" ht="11.25" hidden="false" customHeight="true" outlineLevel="3" collapsed="false">
      <c r="A427" s="17" t="s">
        <v>12</v>
      </c>
      <c r="B427" s="15" t="n">
        <v>282000</v>
      </c>
      <c r="C427" s="15" t="n">
        <v>189000</v>
      </c>
      <c r="D427" s="15" t="n">
        <v>106067</v>
      </c>
      <c r="E427" s="20" t="n">
        <v>37.61</v>
      </c>
    </row>
    <row r="428" customFormat="false" ht="11.25" hidden="false" customHeight="true" outlineLevel="3" collapsed="false">
      <c r="A428" s="17" t="s">
        <v>13</v>
      </c>
      <c r="B428" s="15" t="n">
        <v>754505</v>
      </c>
      <c r="C428" s="15" t="n">
        <v>547970</v>
      </c>
      <c r="D428" s="15" t="n">
        <v>393537</v>
      </c>
      <c r="E428" s="20" t="n">
        <v>52.16</v>
      </c>
    </row>
    <row r="429" customFormat="false" ht="11.25" hidden="false" customHeight="true" outlineLevel="3" collapsed="false">
      <c r="A429" s="17" t="s">
        <v>14</v>
      </c>
      <c r="B429" s="15" t="n">
        <v>10000</v>
      </c>
      <c r="C429" s="15" t="n">
        <v>9200</v>
      </c>
      <c r="D429" s="15" t="n">
        <v>3000</v>
      </c>
      <c r="E429" s="20" t="n">
        <v>30</v>
      </c>
    </row>
    <row r="430" customFormat="false" ht="11.25" hidden="false" customHeight="true" outlineLevel="3" collapsed="false">
      <c r="A430" s="17" t="s">
        <v>15</v>
      </c>
      <c r="B430" s="15" t="n">
        <v>215200</v>
      </c>
      <c r="C430" s="15" t="n">
        <v>135200</v>
      </c>
      <c r="D430" s="15" t="n">
        <v>128548</v>
      </c>
      <c r="E430" s="20" t="n">
        <v>59.73</v>
      </c>
    </row>
    <row r="431" customFormat="false" ht="11.25" hidden="false" customHeight="true" outlineLevel="3" collapsed="false">
      <c r="A431" s="17" t="s">
        <v>16</v>
      </c>
      <c r="B431" s="15" t="n">
        <v>4900</v>
      </c>
      <c r="C431" s="15" t="n">
        <v>4200</v>
      </c>
      <c r="D431" s="15" t="n">
        <v>3894</v>
      </c>
      <c r="E431" s="20" t="n">
        <v>79.47</v>
      </c>
    </row>
    <row r="432" customFormat="false" ht="11.25" hidden="false" customHeight="true" outlineLevel="3" collapsed="false">
      <c r="A432" s="17" t="s">
        <v>17</v>
      </c>
      <c r="B432" s="15" t="n">
        <v>24500</v>
      </c>
      <c r="C432" s="15" t="n">
        <v>21700</v>
      </c>
      <c r="D432" s="15" t="n">
        <v>14000</v>
      </c>
      <c r="E432" s="20" t="n">
        <v>57.14</v>
      </c>
    </row>
    <row r="433" customFormat="false" ht="11.25" hidden="false" customHeight="true" outlineLevel="3" collapsed="false">
      <c r="A433" s="17" t="s">
        <v>19</v>
      </c>
      <c r="B433" s="15" t="n">
        <v>1000</v>
      </c>
      <c r="C433" s="15" t="n">
        <v>1000</v>
      </c>
      <c r="D433" s="20" t="n">
        <v>108</v>
      </c>
      <c r="E433" s="20" t="n">
        <v>10.8</v>
      </c>
    </row>
    <row r="434" customFormat="false" ht="21.75" hidden="false" customHeight="true" outlineLevel="3" collapsed="false">
      <c r="A434" s="17" t="s">
        <v>20</v>
      </c>
      <c r="B434" s="15" t="n">
        <v>4004000</v>
      </c>
      <c r="C434" s="15" t="n">
        <v>3635444</v>
      </c>
      <c r="D434" s="15" t="n">
        <v>3179313</v>
      </c>
      <c r="E434" s="20" t="n">
        <v>79.4</v>
      </c>
    </row>
    <row r="435" customFormat="false" ht="12" hidden="false" customHeight="true" outlineLevel="1" collapsed="false">
      <c r="A435" s="13" t="s">
        <v>101</v>
      </c>
      <c r="B435" s="11" t="n">
        <v>175995017</v>
      </c>
      <c r="C435" s="11" t="n">
        <v>140868117</v>
      </c>
      <c r="D435" s="11" t="n">
        <v>114081520</v>
      </c>
      <c r="E435" s="21" t="n">
        <v>64.82</v>
      </c>
    </row>
    <row r="436" customFormat="false" ht="11.25" hidden="false" customHeight="true" outlineLevel="2" collapsed="false">
      <c r="A436" s="14" t="s">
        <v>9</v>
      </c>
      <c r="B436" s="15" t="n">
        <v>12445500</v>
      </c>
      <c r="C436" s="15" t="n">
        <v>8449600</v>
      </c>
      <c r="D436" s="15" t="n">
        <v>7545783</v>
      </c>
      <c r="E436" s="20" t="n">
        <v>60.63</v>
      </c>
    </row>
    <row r="437" customFormat="false" ht="11.25" hidden="false" customHeight="true" outlineLevel="3" collapsed="false">
      <c r="A437" s="17" t="s">
        <v>10</v>
      </c>
      <c r="B437" s="15" t="n">
        <v>9171200</v>
      </c>
      <c r="C437" s="15" t="n">
        <v>6300000</v>
      </c>
      <c r="D437" s="15" t="n">
        <v>5826397</v>
      </c>
      <c r="E437" s="20" t="n">
        <v>63.53</v>
      </c>
    </row>
    <row r="438" customFormat="false" ht="11.25" hidden="false" customHeight="true" outlineLevel="3" collapsed="false">
      <c r="A438" s="17" t="s">
        <v>11</v>
      </c>
      <c r="B438" s="15" t="n">
        <v>2017700</v>
      </c>
      <c r="C438" s="15" t="n">
        <v>1386000</v>
      </c>
      <c r="D438" s="15" t="n">
        <v>1218376</v>
      </c>
      <c r="E438" s="20" t="n">
        <v>60.38</v>
      </c>
    </row>
    <row r="439" customFormat="false" ht="11.25" hidden="false" customHeight="true" outlineLevel="3" collapsed="false">
      <c r="A439" s="17" t="s">
        <v>12</v>
      </c>
      <c r="B439" s="15" t="n">
        <v>400000</v>
      </c>
      <c r="C439" s="15" t="n">
        <v>251000</v>
      </c>
      <c r="D439" s="15" t="n">
        <v>168500</v>
      </c>
      <c r="E439" s="20" t="n">
        <v>42.13</v>
      </c>
    </row>
    <row r="440" customFormat="false" ht="11.25" hidden="false" customHeight="true" outlineLevel="3" collapsed="false">
      <c r="A440" s="17" t="s">
        <v>13</v>
      </c>
      <c r="B440" s="15" t="n">
        <v>444000</v>
      </c>
      <c r="C440" s="15" t="n">
        <v>241000</v>
      </c>
      <c r="D440" s="15" t="n">
        <v>162900</v>
      </c>
      <c r="E440" s="20" t="n">
        <v>36.69</v>
      </c>
    </row>
    <row r="441" customFormat="false" ht="11.25" hidden="false" customHeight="true" outlineLevel="3" collapsed="false">
      <c r="A441" s="17" t="s">
        <v>14</v>
      </c>
      <c r="B441" s="15" t="n">
        <v>10000</v>
      </c>
      <c r="C441" s="15" t="n">
        <v>10000</v>
      </c>
      <c r="D441" s="20" t="n">
        <v>490</v>
      </c>
      <c r="E441" s="20" t="n">
        <v>4.9</v>
      </c>
    </row>
    <row r="442" customFormat="false" ht="11.25" hidden="false" customHeight="true" outlineLevel="3" collapsed="false">
      <c r="A442" s="17" t="s">
        <v>16</v>
      </c>
      <c r="B442" s="15" t="n">
        <v>40000</v>
      </c>
      <c r="C442" s="15" t="n">
        <v>14000</v>
      </c>
      <c r="D442" s="15" t="n">
        <v>3600</v>
      </c>
      <c r="E442" s="20" t="n">
        <v>9</v>
      </c>
    </row>
    <row r="443" customFormat="false" ht="11.25" hidden="false" customHeight="true" outlineLevel="3" collapsed="false">
      <c r="A443" s="17" t="s">
        <v>17</v>
      </c>
      <c r="B443" s="15" t="n">
        <v>133000</v>
      </c>
      <c r="C443" s="15" t="n">
        <v>76600</v>
      </c>
      <c r="D443" s="15" t="n">
        <v>43800</v>
      </c>
      <c r="E443" s="20" t="n">
        <v>32.93</v>
      </c>
    </row>
    <row r="444" customFormat="false" ht="11.25" hidden="false" customHeight="true" outlineLevel="3" collapsed="false">
      <c r="A444" s="17" t="s">
        <v>18</v>
      </c>
      <c r="B444" s="15" t="n">
        <v>213600</v>
      </c>
      <c r="C444" s="15" t="n">
        <v>155000</v>
      </c>
      <c r="D444" s="15" t="n">
        <v>110000</v>
      </c>
      <c r="E444" s="20" t="n">
        <v>51.5</v>
      </c>
    </row>
    <row r="445" customFormat="false" ht="11.25" hidden="false" customHeight="true" outlineLevel="3" collapsed="false">
      <c r="A445" s="17" t="s">
        <v>21</v>
      </c>
      <c r="B445" s="15" t="n">
        <v>16000</v>
      </c>
      <c r="C445" s="15" t="n">
        <v>16000</v>
      </c>
      <c r="D445" s="15" t="n">
        <v>11720</v>
      </c>
      <c r="E445" s="20" t="n">
        <v>73.25</v>
      </c>
    </row>
    <row r="446" customFormat="false" ht="11.25" hidden="false" customHeight="true" outlineLevel="2" collapsed="false">
      <c r="A446" s="14" t="s">
        <v>102</v>
      </c>
      <c r="B446" s="15" t="n">
        <v>1050000</v>
      </c>
      <c r="C446" s="15" t="n">
        <v>1050000</v>
      </c>
      <c r="D446" s="15" t="n">
        <v>593300</v>
      </c>
      <c r="E446" s="20" t="n">
        <v>56.5</v>
      </c>
    </row>
    <row r="447" customFormat="false" ht="11.25" hidden="false" customHeight="true" outlineLevel="3" collapsed="false">
      <c r="A447" s="17" t="s">
        <v>13</v>
      </c>
      <c r="B447" s="15" t="n">
        <v>1050000</v>
      </c>
      <c r="C447" s="15" t="n">
        <v>1050000</v>
      </c>
      <c r="D447" s="15" t="n">
        <v>593300</v>
      </c>
      <c r="E447" s="20" t="n">
        <v>56.5</v>
      </c>
    </row>
    <row r="448" customFormat="false" ht="11.25" hidden="false" customHeight="true" outlineLevel="2" collapsed="false">
      <c r="A448" s="14" t="s">
        <v>103</v>
      </c>
      <c r="B448" s="15" t="n">
        <v>20502200</v>
      </c>
      <c r="C448" s="15" t="n">
        <v>20502200</v>
      </c>
      <c r="D448" s="15" t="n">
        <v>20302200</v>
      </c>
      <c r="E448" s="20" t="n">
        <v>99.02</v>
      </c>
    </row>
    <row r="449" customFormat="false" ht="11.25" hidden="false" customHeight="true" outlineLevel="3" collapsed="false">
      <c r="A449" s="17" t="s">
        <v>23</v>
      </c>
      <c r="B449" s="15" t="n">
        <v>20502200</v>
      </c>
      <c r="C449" s="15" t="n">
        <v>20502200</v>
      </c>
      <c r="D449" s="15" t="n">
        <v>20302200</v>
      </c>
      <c r="E449" s="20" t="n">
        <v>99.02</v>
      </c>
    </row>
    <row r="450" customFormat="false" ht="11.25" hidden="false" customHeight="true" outlineLevel="2" collapsed="false">
      <c r="A450" s="14" t="s">
        <v>104</v>
      </c>
      <c r="B450" s="15" t="n">
        <v>5000000</v>
      </c>
      <c r="C450" s="15" t="n">
        <v>5000000</v>
      </c>
      <c r="D450" s="15" t="n">
        <v>4606836</v>
      </c>
      <c r="E450" s="20" t="n">
        <v>92.14</v>
      </c>
    </row>
    <row r="451" customFormat="false" ht="11.25" hidden="false" customHeight="true" outlineLevel="3" collapsed="false">
      <c r="A451" s="17" t="s">
        <v>23</v>
      </c>
      <c r="B451" s="15" t="n">
        <v>5000000</v>
      </c>
      <c r="C451" s="15" t="n">
        <v>5000000</v>
      </c>
      <c r="D451" s="15" t="n">
        <v>4606836</v>
      </c>
      <c r="E451" s="20" t="n">
        <v>92.14</v>
      </c>
    </row>
    <row r="452" customFormat="false" ht="11.25" hidden="false" customHeight="true" outlineLevel="2" collapsed="false">
      <c r="A452" s="14" t="s">
        <v>26</v>
      </c>
      <c r="B452" s="15" t="n">
        <v>79988817</v>
      </c>
      <c r="C452" s="15" t="n">
        <v>52487817</v>
      </c>
      <c r="D452" s="15" t="n">
        <v>46393926</v>
      </c>
      <c r="E452" s="20" t="n">
        <v>58</v>
      </c>
    </row>
    <row r="453" customFormat="false" ht="11.25" hidden="false" customHeight="true" outlineLevel="3" collapsed="false">
      <c r="A453" s="17" t="s">
        <v>12</v>
      </c>
      <c r="B453" s="15" t="n">
        <v>1809359</v>
      </c>
      <c r="C453" s="15" t="n">
        <v>1409359</v>
      </c>
      <c r="D453" s="15" t="n">
        <v>833718</v>
      </c>
      <c r="E453" s="20" t="n">
        <v>46.08</v>
      </c>
    </row>
    <row r="454" customFormat="false" ht="11.25" hidden="false" customHeight="true" outlineLevel="3" collapsed="false">
      <c r="A454" s="17" t="s">
        <v>13</v>
      </c>
      <c r="B454" s="15" t="n">
        <v>46064923</v>
      </c>
      <c r="C454" s="15" t="n">
        <v>28868923</v>
      </c>
      <c r="D454" s="15" t="n">
        <v>25304773</v>
      </c>
      <c r="E454" s="20" t="n">
        <v>54.93</v>
      </c>
    </row>
    <row r="455" customFormat="false" ht="11.25" hidden="false" customHeight="true" outlineLevel="3" collapsed="false">
      <c r="A455" s="17" t="s">
        <v>16</v>
      </c>
      <c r="B455" s="15" t="n">
        <v>1950000</v>
      </c>
      <c r="C455" s="15" t="n">
        <v>1800000</v>
      </c>
      <c r="D455" s="15" t="n">
        <v>1575600</v>
      </c>
      <c r="E455" s="20" t="n">
        <v>80.8</v>
      </c>
    </row>
    <row r="456" customFormat="false" ht="11.25" hidden="false" customHeight="true" outlineLevel="3" collapsed="false">
      <c r="A456" s="17" t="s">
        <v>17</v>
      </c>
      <c r="B456" s="15" t="n">
        <v>10250000</v>
      </c>
      <c r="C456" s="15" t="n">
        <v>7030000</v>
      </c>
      <c r="D456" s="15" t="n">
        <v>6274500</v>
      </c>
      <c r="E456" s="20" t="n">
        <v>61.21</v>
      </c>
    </row>
    <row r="457" customFormat="false" ht="11.25" hidden="false" customHeight="true" outlineLevel="3" collapsed="false">
      <c r="A457" s="17" t="s">
        <v>18</v>
      </c>
      <c r="B457" s="15" t="n">
        <v>1000</v>
      </c>
      <c r="C457" s="15" t="n">
        <v>1000</v>
      </c>
      <c r="D457" s="18"/>
      <c r="E457" s="18"/>
    </row>
    <row r="458" customFormat="false" ht="11.25" hidden="false" customHeight="true" outlineLevel="3" collapsed="false">
      <c r="A458" s="17" t="s">
        <v>19</v>
      </c>
      <c r="B458" s="15" t="n">
        <v>1500000</v>
      </c>
      <c r="C458" s="15" t="n">
        <v>1000000</v>
      </c>
      <c r="D458" s="15" t="n">
        <v>824800</v>
      </c>
      <c r="E458" s="20" t="n">
        <v>54.99</v>
      </c>
    </row>
    <row r="459" customFormat="false" ht="21.75" hidden="false" customHeight="true" outlineLevel="3" collapsed="false">
      <c r="A459" s="17" t="s">
        <v>20</v>
      </c>
      <c r="B459" s="15" t="n">
        <v>379400</v>
      </c>
      <c r="C459" s="15" t="n">
        <v>379400</v>
      </c>
      <c r="D459" s="15" t="n">
        <v>379400</v>
      </c>
      <c r="E459" s="20" t="n">
        <v>100</v>
      </c>
    </row>
    <row r="460" customFormat="false" ht="11.25" hidden="false" customHeight="true" outlineLevel="3" collapsed="false">
      <c r="A460" s="17" t="s">
        <v>23</v>
      </c>
      <c r="B460" s="15" t="n">
        <v>18030000</v>
      </c>
      <c r="C460" s="15" t="n">
        <v>11995000</v>
      </c>
      <c r="D460" s="15" t="n">
        <v>11197000</v>
      </c>
      <c r="E460" s="20" t="n">
        <v>62.1</v>
      </c>
    </row>
    <row r="461" customFormat="false" ht="11.25" hidden="false" customHeight="true" outlineLevel="3" collapsed="false">
      <c r="A461" s="17" t="s">
        <v>21</v>
      </c>
      <c r="B461" s="15" t="n">
        <v>4135</v>
      </c>
      <c r="C461" s="15" t="n">
        <v>4135</v>
      </c>
      <c r="D461" s="15" t="n">
        <v>4135</v>
      </c>
      <c r="E461" s="20" t="n">
        <v>100</v>
      </c>
    </row>
    <row r="462" customFormat="false" ht="21.75" hidden="false" customHeight="true" outlineLevel="2" collapsed="false">
      <c r="A462" s="14" t="s">
        <v>27</v>
      </c>
      <c r="B462" s="15" t="n">
        <v>1797000</v>
      </c>
      <c r="C462" s="15" t="n">
        <v>1797000</v>
      </c>
      <c r="D462" s="15" t="n">
        <v>1484800</v>
      </c>
      <c r="E462" s="20" t="n">
        <v>82.63</v>
      </c>
    </row>
    <row r="463" customFormat="false" ht="11.25" hidden="false" customHeight="true" outlineLevel="3" collapsed="false">
      <c r="A463" s="17" t="s">
        <v>23</v>
      </c>
      <c r="B463" s="15" t="n">
        <v>1797000</v>
      </c>
      <c r="C463" s="15" t="n">
        <v>1797000</v>
      </c>
      <c r="D463" s="15" t="n">
        <v>1484800</v>
      </c>
      <c r="E463" s="20" t="n">
        <v>82.63</v>
      </c>
    </row>
    <row r="464" customFormat="false" ht="21.75" hidden="false" customHeight="true" outlineLevel="2" collapsed="false">
      <c r="A464" s="14" t="s">
        <v>105</v>
      </c>
      <c r="B464" s="15" t="n">
        <v>46211500</v>
      </c>
      <c r="C464" s="15" t="n">
        <v>45581500</v>
      </c>
      <c r="D464" s="15" t="n">
        <v>30651575</v>
      </c>
      <c r="E464" s="20" t="n">
        <v>66.33</v>
      </c>
    </row>
    <row r="465" customFormat="false" ht="11.25" hidden="false" customHeight="true" outlineLevel="3" collapsed="false">
      <c r="A465" s="17" t="s">
        <v>13</v>
      </c>
      <c r="B465" s="15" t="n">
        <v>46211500</v>
      </c>
      <c r="C465" s="15" t="n">
        <v>45581500</v>
      </c>
      <c r="D465" s="15" t="n">
        <v>30651575</v>
      </c>
      <c r="E465" s="20" t="n">
        <v>66.33</v>
      </c>
    </row>
    <row r="466" customFormat="false" ht="11.25" hidden="false" customHeight="true" outlineLevel="2" collapsed="false">
      <c r="A466" s="14" t="s">
        <v>106</v>
      </c>
      <c r="B466" s="15" t="n">
        <v>9000000</v>
      </c>
      <c r="C466" s="15" t="n">
        <v>6000000</v>
      </c>
      <c r="D466" s="15" t="n">
        <v>2503100</v>
      </c>
      <c r="E466" s="20" t="n">
        <v>27.81</v>
      </c>
    </row>
    <row r="467" customFormat="false" ht="21.75" hidden="false" customHeight="true" outlineLevel="3" collapsed="false">
      <c r="A467" s="17" t="s">
        <v>20</v>
      </c>
      <c r="B467" s="15" t="n">
        <v>9000000</v>
      </c>
      <c r="C467" s="15" t="n">
        <v>6000000</v>
      </c>
      <c r="D467" s="15" t="n">
        <v>2503100</v>
      </c>
      <c r="E467" s="20" t="n">
        <v>27.81</v>
      </c>
    </row>
    <row r="468" customFormat="false" ht="12" hidden="false" customHeight="true" outlineLevel="1" collapsed="false">
      <c r="A468" s="13" t="s">
        <v>107</v>
      </c>
      <c r="B468" s="11" t="n">
        <v>16887300</v>
      </c>
      <c r="C468" s="11" t="n">
        <v>12146829</v>
      </c>
      <c r="D468" s="11" t="n">
        <v>11279080</v>
      </c>
      <c r="E468" s="21" t="n">
        <v>66.79</v>
      </c>
    </row>
    <row r="469" customFormat="false" ht="11.25" hidden="false" customHeight="true" outlineLevel="2" collapsed="false">
      <c r="A469" s="14" t="s">
        <v>9</v>
      </c>
      <c r="B469" s="15" t="n">
        <v>15337300</v>
      </c>
      <c r="C469" s="15" t="n">
        <v>10966829</v>
      </c>
      <c r="D469" s="15" t="n">
        <v>10194939</v>
      </c>
      <c r="E469" s="20" t="n">
        <v>66.47</v>
      </c>
    </row>
    <row r="470" customFormat="false" ht="11.25" hidden="false" customHeight="true" outlineLevel="3" collapsed="false">
      <c r="A470" s="17" t="s">
        <v>10</v>
      </c>
      <c r="B470" s="15" t="n">
        <v>10148500</v>
      </c>
      <c r="C470" s="15" t="n">
        <v>7137618</v>
      </c>
      <c r="D470" s="15" t="n">
        <v>6538518</v>
      </c>
      <c r="E470" s="20" t="n">
        <v>64.43</v>
      </c>
    </row>
    <row r="471" customFormat="false" ht="11.25" hidden="false" customHeight="true" outlineLevel="3" collapsed="false">
      <c r="A471" s="17" t="s">
        <v>11</v>
      </c>
      <c r="B471" s="15" t="n">
        <v>2232700</v>
      </c>
      <c r="C471" s="15" t="n">
        <v>1592860</v>
      </c>
      <c r="D471" s="15" t="n">
        <v>1465160</v>
      </c>
      <c r="E471" s="20" t="n">
        <v>65.62</v>
      </c>
    </row>
    <row r="472" customFormat="false" ht="11.25" hidden="false" customHeight="true" outlineLevel="3" collapsed="false">
      <c r="A472" s="17" t="s">
        <v>12</v>
      </c>
      <c r="B472" s="15" t="n">
        <v>2040739</v>
      </c>
      <c r="C472" s="15" t="n">
        <v>1486200</v>
      </c>
      <c r="D472" s="15" t="n">
        <v>1486200</v>
      </c>
      <c r="E472" s="20" t="n">
        <v>72.83</v>
      </c>
    </row>
    <row r="473" customFormat="false" ht="11.25" hidden="false" customHeight="true" outlineLevel="3" collapsed="false">
      <c r="A473" s="17" t="s">
        <v>13</v>
      </c>
      <c r="B473" s="15" t="n">
        <v>755361</v>
      </c>
      <c r="C473" s="15" t="n">
        <v>615361</v>
      </c>
      <c r="D473" s="15" t="n">
        <v>615361</v>
      </c>
      <c r="E473" s="20" t="n">
        <v>81.47</v>
      </c>
    </row>
    <row r="474" customFormat="false" ht="11.25" hidden="false" customHeight="true" outlineLevel="3" collapsed="false">
      <c r="A474" s="17" t="s">
        <v>14</v>
      </c>
      <c r="B474" s="15" t="n">
        <v>83000</v>
      </c>
      <c r="C474" s="15" t="n">
        <v>73000</v>
      </c>
      <c r="D474" s="15" t="n">
        <v>63220</v>
      </c>
      <c r="E474" s="20" t="n">
        <v>76.17</v>
      </c>
    </row>
    <row r="475" customFormat="false" ht="11.25" hidden="false" customHeight="true" outlineLevel="3" collapsed="false">
      <c r="A475" s="17" t="s">
        <v>15</v>
      </c>
      <c r="B475" s="15" t="n">
        <v>7000</v>
      </c>
      <c r="C475" s="15" t="n">
        <v>4400</v>
      </c>
      <c r="D475" s="20" t="n">
        <v>685</v>
      </c>
      <c r="E475" s="20" t="n">
        <v>9.79</v>
      </c>
    </row>
    <row r="476" customFormat="false" ht="11.25" hidden="false" customHeight="true" outlineLevel="3" collapsed="false">
      <c r="A476" s="17" t="s">
        <v>17</v>
      </c>
      <c r="B476" s="15" t="n">
        <v>14000</v>
      </c>
      <c r="C476" s="15" t="n">
        <v>9350</v>
      </c>
      <c r="D476" s="15" t="n">
        <v>2819</v>
      </c>
      <c r="E476" s="20" t="n">
        <v>20.14</v>
      </c>
    </row>
    <row r="477" customFormat="false" ht="11.25" hidden="false" customHeight="true" outlineLevel="3" collapsed="false">
      <c r="A477" s="17" t="s">
        <v>19</v>
      </c>
      <c r="B477" s="15" t="n">
        <v>1000</v>
      </c>
      <c r="C477" s="20" t="n">
        <v>540</v>
      </c>
      <c r="D477" s="20" t="n">
        <v>278</v>
      </c>
      <c r="E477" s="20" t="n">
        <v>27.8</v>
      </c>
    </row>
    <row r="478" customFormat="false" ht="11.25" hidden="false" customHeight="true" outlineLevel="3" collapsed="false">
      <c r="A478" s="17" t="s">
        <v>21</v>
      </c>
      <c r="B478" s="15" t="n">
        <v>55000</v>
      </c>
      <c r="C478" s="15" t="n">
        <v>47500</v>
      </c>
      <c r="D478" s="15" t="n">
        <v>22698</v>
      </c>
      <c r="E478" s="20" t="n">
        <v>41.27</v>
      </c>
    </row>
    <row r="479" customFormat="false" ht="11.25" hidden="false" customHeight="true" outlineLevel="2" collapsed="false">
      <c r="A479" s="14" t="s">
        <v>26</v>
      </c>
      <c r="B479" s="15" t="n">
        <v>1550000</v>
      </c>
      <c r="C479" s="15" t="n">
        <v>1180000</v>
      </c>
      <c r="D479" s="15" t="n">
        <v>1084141</v>
      </c>
      <c r="E479" s="20" t="n">
        <v>69.94</v>
      </c>
    </row>
    <row r="480" customFormat="false" ht="11.25" hidden="false" customHeight="true" outlineLevel="3" collapsed="false">
      <c r="A480" s="17" t="s">
        <v>13</v>
      </c>
      <c r="B480" s="15" t="n">
        <v>1550000</v>
      </c>
      <c r="C480" s="15" t="n">
        <v>1180000</v>
      </c>
      <c r="D480" s="15" t="n">
        <v>1084141</v>
      </c>
      <c r="E480" s="20" t="n">
        <v>69.94</v>
      </c>
    </row>
    <row r="481" customFormat="false" ht="12" hidden="false" customHeight="true" outlineLevel="1" collapsed="false">
      <c r="A481" s="13" t="s">
        <v>108</v>
      </c>
      <c r="B481" s="11" t="n">
        <v>3860800</v>
      </c>
      <c r="C481" s="11" t="n">
        <v>2919200</v>
      </c>
      <c r="D481" s="11" t="n">
        <v>2613700</v>
      </c>
      <c r="E481" s="21" t="n">
        <v>67.7</v>
      </c>
    </row>
    <row r="482" customFormat="false" ht="11.25" hidden="false" customHeight="true" outlineLevel="2" collapsed="false">
      <c r="A482" s="14" t="s">
        <v>9</v>
      </c>
      <c r="B482" s="15" t="n">
        <v>3860800</v>
      </c>
      <c r="C482" s="15" t="n">
        <v>2919200</v>
      </c>
      <c r="D482" s="15" t="n">
        <v>2613700</v>
      </c>
      <c r="E482" s="20" t="n">
        <v>67.7</v>
      </c>
    </row>
    <row r="483" customFormat="false" ht="11.25" hidden="false" customHeight="true" outlineLevel="3" collapsed="false">
      <c r="A483" s="17" t="s">
        <v>10</v>
      </c>
      <c r="B483" s="15" t="n">
        <v>2925000</v>
      </c>
      <c r="C483" s="15" t="n">
        <v>2231000</v>
      </c>
      <c r="D483" s="15" t="n">
        <v>2011000</v>
      </c>
      <c r="E483" s="20" t="n">
        <v>68.75</v>
      </c>
    </row>
    <row r="484" customFormat="false" ht="11.25" hidden="false" customHeight="true" outlineLevel="3" collapsed="false">
      <c r="A484" s="17" t="s">
        <v>11</v>
      </c>
      <c r="B484" s="15" t="n">
        <v>643500</v>
      </c>
      <c r="C484" s="15" t="n">
        <v>475000</v>
      </c>
      <c r="D484" s="15" t="n">
        <v>430000</v>
      </c>
      <c r="E484" s="20" t="n">
        <v>66.82</v>
      </c>
    </row>
    <row r="485" customFormat="false" ht="11.25" hidden="false" customHeight="true" outlineLevel="3" collapsed="false">
      <c r="A485" s="17" t="s">
        <v>12</v>
      </c>
      <c r="B485" s="15" t="n">
        <v>118100</v>
      </c>
      <c r="C485" s="15" t="n">
        <v>85200</v>
      </c>
      <c r="D485" s="15" t="n">
        <v>64000</v>
      </c>
      <c r="E485" s="20" t="n">
        <v>54.19</v>
      </c>
    </row>
    <row r="486" customFormat="false" ht="11.25" hidden="false" customHeight="true" outlineLevel="3" collapsed="false">
      <c r="A486" s="17" t="s">
        <v>13</v>
      </c>
      <c r="B486" s="15" t="n">
        <v>169600</v>
      </c>
      <c r="C486" s="15" t="n">
        <v>123500</v>
      </c>
      <c r="D486" s="15" t="n">
        <v>108500</v>
      </c>
      <c r="E486" s="20" t="n">
        <v>63.97</v>
      </c>
    </row>
    <row r="487" customFormat="false" ht="11.25" hidden="false" customHeight="true" outlineLevel="3" collapsed="false">
      <c r="A487" s="17" t="s">
        <v>14</v>
      </c>
      <c r="B487" s="15" t="n">
        <v>4600</v>
      </c>
      <c r="C487" s="15" t="n">
        <v>4500</v>
      </c>
      <c r="D487" s="20" t="n">
        <v>200</v>
      </c>
      <c r="E487" s="20" t="n">
        <v>4.35</v>
      </c>
    </row>
    <row r="488" customFormat="false" ht="23.25" hidden="false" customHeight="true" outlineLevel="1" collapsed="false">
      <c r="A488" s="13" t="s">
        <v>109</v>
      </c>
      <c r="B488" s="11" t="n">
        <v>2082500</v>
      </c>
      <c r="C488" s="11" t="n">
        <v>1511300</v>
      </c>
      <c r="D488" s="11" t="n">
        <v>1324427</v>
      </c>
      <c r="E488" s="21" t="n">
        <v>63.6</v>
      </c>
    </row>
    <row r="489" customFormat="false" ht="11.25" hidden="false" customHeight="true" outlineLevel="2" collapsed="false">
      <c r="A489" s="14" t="s">
        <v>9</v>
      </c>
      <c r="B489" s="15" t="n">
        <v>2082500</v>
      </c>
      <c r="C489" s="15" t="n">
        <v>1511300</v>
      </c>
      <c r="D489" s="15" t="n">
        <v>1324427</v>
      </c>
      <c r="E489" s="20" t="n">
        <v>63.6</v>
      </c>
    </row>
    <row r="490" customFormat="false" ht="11.25" hidden="false" customHeight="true" outlineLevel="3" collapsed="false">
      <c r="A490" s="17" t="s">
        <v>10</v>
      </c>
      <c r="B490" s="15" t="n">
        <v>1599300</v>
      </c>
      <c r="C490" s="15" t="n">
        <v>1174300</v>
      </c>
      <c r="D490" s="15" t="n">
        <v>1063883</v>
      </c>
      <c r="E490" s="20" t="n">
        <v>66.52</v>
      </c>
    </row>
    <row r="491" customFormat="false" ht="11.25" hidden="false" customHeight="true" outlineLevel="3" collapsed="false">
      <c r="A491" s="17" t="s">
        <v>11</v>
      </c>
      <c r="B491" s="15" t="n">
        <v>351800</v>
      </c>
      <c r="C491" s="15" t="n">
        <v>260700</v>
      </c>
      <c r="D491" s="15" t="n">
        <v>236955</v>
      </c>
      <c r="E491" s="20" t="n">
        <v>67.36</v>
      </c>
    </row>
    <row r="492" customFormat="false" ht="11.25" hidden="false" customHeight="true" outlineLevel="3" collapsed="false">
      <c r="A492" s="17" t="s">
        <v>12</v>
      </c>
      <c r="B492" s="15" t="n">
        <v>29200</v>
      </c>
      <c r="C492" s="15" t="n">
        <v>18000</v>
      </c>
      <c r="D492" s="15" t="n">
        <v>4347</v>
      </c>
      <c r="E492" s="20" t="n">
        <v>14.89</v>
      </c>
    </row>
    <row r="493" customFormat="false" ht="11.25" hidden="false" customHeight="true" outlineLevel="3" collapsed="false">
      <c r="A493" s="17" t="s">
        <v>13</v>
      </c>
      <c r="B493" s="15" t="n">
        <v>97200</v>
      </c>
      <c r="C493" s="15" t="n">
        <v>53300</v>
      </c>
      <c r="D493" s="15" t="n">
        <v>19242</v>
      </c>
      <c r="E493" s="20" t="n">
        <v>19.8</v>
      </c>
    </row>
    <row r="494" customFormat="false" ht="11.25" hidden="false" customHeight="true" outlineLevel="3" collapsed="false">
      <c r="A494" s="17" t="s">
        <v>14</v>
      </c>
      <c r="B494" s="15" t="n">
        <v>5000</v>
      </c>
      <c r="C494" s="15" t="n">
        <v>5000</v>
      </c>
      <c r="D494" s="18"/>
      <c r="E494" s="18"/>
    </row>
    <row r="495" customFormat="false" ht="12" hidden="false" customHeight="true" outlineLevel="1" collapsed="false">
      <c r="A495" s="13" t="s">
        <v>110</v>
      </c>
      <c r="B495" s="11" t="n">
        <v>3335400</v>
      </c>
      <c r="C495" s="11" t="n">
        <v>2395700</v>
      </c>
      <c r="D495" s="11" t="n">
        <v>2159323</v>
      </c>
      <c r="E495" s="21" t="n">
        <v>64.74</v>
      </c>
    </row>
    <row r="496" customFormat="false" ht="11.25" hidden="false" customHeight="true" outlineLevel="2" collapsed="false">
      <c r="A496" s="14" t="s">
        <v>9</v>
      </c>
      <c r="B496" s="15" t="n">
        <v>3235400</v>
      </c>
      <c r="C496" s="15" t="n">
        <v>2345000</v>
      </c>
      <c r="D496" s="15" t="n">
        <v>2159323</v>
      </c>
      <c r="E496" s="20" t="n">
        <v>66.74</v>
      </c>
    </row>
    <row r="497" customFormat="false" ht="11.25" hidden="false" customHeight="true" outlineLevel="3" collapsed="false">
      <c r="A497" s="17" t="s">
        <v>10</v>
      </c>
      <c r="B497" s="15" t="n">
        <v>2570800</v>
      </c>
      <c r="C497" s="15" t="n">
        <v>1867800</v>
      </c>
      <c r="D497" s="15" t="n">
        <v>1731873</v>
      </c>
      <c r="E497" s="20" t="n">
        <v>67.37</v>
      </c>
    </row>
    <row r="498" customFormat="false" ht="11.25" hidden="false" customHeight="true" outlineLevel="3" collapsed="false">
      <c r="A498" s="17" t="s">
        <v>11</v>
      </c>
      <c r="B498" s="15" t="n">
        <v>565500</v>
      </c>
      <c r="C498" s="15" t="n">
        <v>412600</v>
      </c>
      <c r="D498" s="15" t="n">
        <v>383841</v>
      </c>
      <c r="E498" s="20" t="n">
        <v>67.88</v>
      </c>
    </row>
    <row r="499" customFormat="false" ht="11.25" hidden="false" customHeight="true" outlineLevel="3" collapsed="false">
      <c r="A499" s="17" t="s">
        <v>12</v>
      </c>
      <c r="B499" s="15" t="n">
        <v>50000</v>
      </c>
      <c r="C499" s="15" t="n">
        <v>37900</v>
      </c>
      <c r="D499" s="15" t="n">
        <v>26312</v>
      </c>
      <c r="E499" s="20" t="n">
        <v>52.62</v>
      </c>
    </row>
    <row r="500" customFormat="false" ht="11.25" hidden="false" customHeight="true" outlineLevel="3" collapsed="false">
      <c r="A500" s="17" t="s">
        <v>13</v>
      </c>
      <c r="B500" s="15" t="n">
        <v>46100</v>
      </c>
      <c r="C500" s="15" t="n">
        <v>24700</v>
      </c>
      <c r="D500" s="15" t="n">
        <v>16829</v>
      </c>
      <c r="E500" s="20" t="n">
        <v>36.51</v>
      </c>
    </row>
    <row r="501" customFormat="false" ht="11.25" hidden="false" customHeight="true" outlineLevel="3" collapsed="false">
      <c r="A501" s="17" t="s">
        <v>14</v>
      </c>
      <c r="B501" s="15" t="n">
        <v>3000</v>
      </c>
      <c r="C501" s="15" t="n">
        <v>2000</v>
      </c>
      <c r="D501" s="20" t="n">
        <v>468</v>
      </c>
      <c r="E501" s="20" t="n">
        <v>15.6</v>
      </c>
    </row>
    <row r="502" customFormat="false" ht="11.25" hidden="false" customHeight="true" outlineLevel="2" collapsed="false">
      <c r="A502" s="14" t="s">
        <v>111</v>
      </c>
      <c r="B502" s="15" t="n">
        <v>100000</v>
      </c>
      <c r="C502" s="15" t="n">
        <v>50700</v>
      </c>
      <c r="D502" s="18"/>
      <c r="E502" s="18"/>
    </row>
    <row r="503" customFormat="false" ht="21.75" hidden="false" customHeight="true" outlineLevel="3" collapsed="false">
      <c r="A503" s="17" t="s">
        <v>20</v>
      </c>
      <c r="B503" s="15" t="n">
        <v>100000</v>
      </c>
      <c r="C503" s="15" t="n">
        <v>50700</v>
      </c>
      <c r="D503" s="18"/>
      <c r="E503" s="18"/>
    </row>
    <row r="504" customFormat="false" ht="12" hidden="false" customHeight="true" outlineLevel="1" collapsed="false">
      <c r="A504" s="13" t="s">
        <v>112</v>
      </c>
      <c r="B504" s="11" t="n">
        <v>19522600</v>
      </c>
      <c r="C504" s="11" t="n">
        <v>14344940</v>
      </c>
      <c r="D504" s="11" t="n">
        <v>12255582</v>
      </c>
      <c r="E504" s="21" t="n">
        <v>62.78</v>
      </c>
    </row>
    <row r="505" customFormat="false" ht="11.25" hidden="false" customHeight="true" outlineLevel="2" collapsed="false">
      <c r="A505" s="14" t="s">
        <v>9</v>
      </c>
      <c r="B505" s="15" t="n">
        <v>19522600</v>
      </c>
      <c r="C505" s="15" t="n">
        <v>14344940</v>
      </c>
      <c r="D505" s="15" t="n">
        <v>12255582</v>
      </c>
      <c r="E505" s="20" t="n">
        <v>62.78</v>
      </c>
    </row>
    <row r="506" customFormat="false" ht="11.25" hidden="false" customHeight="true" outlineLevel="3" collapsed="false">
      <c r="A506" s="17" t="s">
        <v>10</v>
      </c>
      <c r="B506" s="15" t="n">
        <v>13781400</v>
      </c>
      <c r="C506" s="15" t="n">
        <v>10284200</v>
      </c>
      <c r="D506" s="15" t="n">
        <v>9000696</v>
      </c>
      <c r="E506" s="20" t="n">
        <v>65.31</v>
      </c>
    </row>
    <row r="507" customFormat="false" ht="11.25" hidden="false" customHeight="true" outlineLevel="3" collapsed="false">
      <c r="A507" s="17" t="s">
        <v>11</v>
      </c>
      <c r="B507" s="15" t="n">
        <v>2941400</v>
      </c>
      <c r="C507" s="15" t="n">
        <v>2198040</v>
      </c>
      <c r="D507" s="15" t="n">
        <v>1963951</v>
      </c>
      <c r="E507" s="20" t="n">
        <v>66.77</v>
      </c>
    </row>
    <row r="508" customFormat="false" ht="11.25" hidden="false" customHeight="true" outlineLevel="3" collapsed="false">
      <c r="A508" s="17" t="s">
        <v>12</v>
      </c>
      <c r="B508" s="15" t="n">
        <v>800000</v>
      </c>
      <c r="C508" s="15" t="n">
        <v>517300</v>
      </c>
      <c r="D508" s="15" t="n">
        <v>317866</v>
      </c>
      <c r="E508" s="20" t="n">
        <v>39.73</v>
      </c>
    </row>
    <row r="509" customFormat="false" ht="11.25" hidden="false" customHeight="true" outlineLevel="3" collapsed="false">
      <c r="A509" s="17" t="s">
        <v>13</v>
      </c>
      <c r="B509" s="15" t="n">
        <v>1314800</v>
      </c>
      <c r="C509" s="15" t="n">
        <v>903400</v>
      </c>
      <c r="D509" s="15" t="n">
        <v>610604</v>
      </c>
      <c r="E509" s="20" t="n">
        <v>46.44</v>
      </c>
    </row>
    <row r="510" customFormat="false" ht="11.25" hidden="false" customHeight="true" outlineLevel="3" collapsed="false">
      <c r="A510" s="17" t="s">
        <v>14</v>
      </c>
      <c r="B510" s="15" t="n">
        <v>15000</v>
      </c>
      <c r="C510" s="15" t="n">
        <v>10600</v>
      </c>
      <c r="D510" s="15" t="n">
        <v>1072</v>
      </c>
      <c r="E510" s="20" t="n">
        <v>7.15</v>
      </c>
    </row>
    <row r="511" customFormat="false" ht="11.25" hidden="false" customHeight="true" outlineLevel="3" collapsed="false">
      <c r="A511" s="17" t="s">
        <v>16</v>
      </c>
      <c r="B511" s="15" t="n">
        <v>14800</v>
      </c>
      <c r="C511" s="15" t="n">
        <v>10500</v>
      </c>
      <c r="D511" s="15" t="n">
        <v>9536</v>
      </c>
      <c r="E511" s="20" t="n">
        <v>64.43</v>
      </c>
    </row>
    <row r="512" customFormat="false" ht="11.25" hidden="false" customHeight="true" outlineLevel="3" collapsed="false">
      <c r="A512" s="17" t="s">
        <v>17</v>
      </c>
      <c r="B512" s="15" t="n">
        <v>333900</v>
      </c>
      <c r="C512" s="15" t="n">
        <v>228000</v>
      </c>
      <c r="D512" s="15" t="n">
        <v>224336</v>
      </c>
      <c r="E512" s="20" t="n">
        <v>67.19</v>
      </c>
    </row>
    <row r="513" customFormat="false" ht="11.25" hidden="false" customHeight="true" outlineLevel="3" collapsed="false">
      <c r="A513" s="17" t="s">
        <v>18</v>
      </c>
      <c r="B513" s="15" t="n">
        <v>307700</v>
      </c>
      <c r="C513" s="15" t="n">
        <v>182000</v>
      </c>
      <c r="D513" s="15" t="n">
        <v>121957</v>
      </c>
      <c r="E513" s="20" t="n">
        <v>39.64</v>
      </c>
    </row>
    <row r="514" customFormat="false" ht="21.75" hidden="false" customHeight="true" outlineLevel="3" collapsed="false">
      <c r="A514" s="17" t="s">
        <v>20</v>
      </c>
      <c r="B514" s="15" t="n">
        <v>7900</v>
      </c>
      <c r="C514" s="15" t="n">
        <v>5200</v>
      </c>
      <c r="D514" s="18"/>
      <c r="E514" s="18"/>
    </row>
    <row r="515" customFormat="false" ht="11.25" hidden="false" customHeight="true" outlineLevel="3" collapsed="false">
      <c r="A515" s="17" t="s">
        <v>21</v>
      </c>
      <c r="B515" s="15" t="n">
        <v>5700</v>
      </c>
      <c r="C515" s="15" t="n">
        <v>5700</v>
      </c>
      <c r="D515" s="15" t="n">
        <v>5564</v>
      </c>
      <c r="E515" s="20" t="n">
        <v>97.61</v>
      </c>
    </row>
    <row r="516" customFormat="false" ht="12" hidden="false" customHeight="true" outlineLevel="1" collapsed="false">
      <c r="A516" s="13" t="s">
        <v>113</v>
      </c>
      <c r="B516" s="11" t="n">
        <v>97801980</v>
      </c>
      <c r="C516" s="11" t="n">
        <v>69950193</v>
      </c>
      <c r="D516" s="11" t="n">
        <v>14141541</v>
      </c>
      <c r="E516" s="21" t="n">
        <v>14.46</v>
      </c>
    </row>
    <row r="517" customFormat="false" ht="11.25" hidden="false" customHeight="true" outlineLevel="2" collapsed="false">
      <c r="A517" s="14" t="s">
        <v>9</v>
      </c>
      <c r="B517" s="15" t="n">
        <v>5938200</v>
      </c>
      <c r="C517" s="15" t="n">
        <v>4537800</v>
      </c>
      <c r="D517" s="15" t="n">
        <v>3936741</v>
      </c>
      <c r="E517" s="20" t="n">
        <v>66.3</v>
      </c>
    </row>
    <row r="518" customFormat="false" ht="11.25" hidden="false" customHeight="true" outlineLevel="3" collapsed="false">
      <c r="A518" s="17" t="s">
        <v>10</v>
      </c>
      <c r="B518" s="15" t="n">
        <v>4486200</v>
      </c>
      <c r="C518" s="15" t="n">
        <v>3408200</v>
      </c>
      <c r="D518" s="15" t="n">
        <v>3001099</v>
      </c>
      <c r="E518" s="20" t="n">
        <v>66.9</v>
      </c>
    </row>
    <row r="519" customFormat="false" ht="11.25" hidden="false" customHeight="true" outlineLevel="3" collapsed="false">
      <c r="A519" s="17" t="s">
        <v>11</v>
      </c>
      <c r="B519" s="15" t="n">
        <v>987000</v>
      </c>
      <c r="C519" s="15" t="n">
        <v>745700</v>
      </c>
      <c r="D519" s="15" t="n">
        <v>636710</v>
      </c>
      <c r="E519" s="20" t="n">
        <v>64.51</v>
      </c>
    </row>
    <row r="520" customFormat="false" ht="11.25" hidden="false" customHeight="true" outlineLevel="3" collapsed="false">
      <c r="A520" s="17" t="s">
        <v>12</v>
      </c>
      <c r="B520" s="15" t="n">
        <v>60800</v>
      </c>
      <c r="C520" s="15" t="n">
        <v>60500</v>
      </c>
      <c r="D520" s="15" t="n">
        <v>13957</v>
      </c>
      <c r="E520" s="20" t="n">
        <v>22.96</v>
      </c>
    </row>
    <row r="521" customFormat="false" ht="11.25" hidden="false" customHeight="true" outlineLevel="3" collapsed="false">
      <c r="A521" s="17" t="s">
        <v>13</v>
      </c>
      <c r="B521" s="15" t="n">
        <v>389200</v>
      </c>
      <c r="C521" s="15" t="n">
        <v>317400</v>
      </c>
      <c r="D521" s="15" t="n">
        <v>284089</v>
      </c>
      <c r="E521" s="20" t="n">
        <v>72.99</v>
      </c>
    </row>
    <row r="522" customFormat="false" ht="11.25" hidden="false" customHeight="true" outlineLevel="3" collapsed="false">
      <c r="A522" s="17" t="s">
        <v>14</v>
      </c>
      <c r="B522" s="15" t="n">
        <v>15000</v>
      </c>
      <c r="C522" s="15" t="n">
        <v>6000</v>
      </c>
      <c r="D522" s="20" t="n">
        <v>886</v>
      </c>
      <c r="E522" s="20" t="n">
        <v>5.91</v>
      </c>
    </row>
    <row r="523" customFormat="false" ht="11.25" hidden="false" customHeight="true" outlineLevel="2" collapsed="false">
      <c r="A523" s="14" t="s">
        <v>114</v>
      </c>
      <c r="B523" s="15" t="n">
        <v>6870000</v>
      </c>
      <c r="C523" s="15" t="n">
        <v>3810900</v>
      </c>
      <c r="D523" s="15" t="n">
        <v>3101848</v>
      </c>
      <c r="E523" s="20" t="n">
        <v>45.15</v>
      </c>
    </row>
    <row r="524" customFormat="false" ht="11.25" hidden="false" customHeight="true" outlineLevel="3" collapsed="false">
      <c r="A524" s="17" t="s">
        <v>115</v>
      </c>
      <c r="B524" s="15" t="n">
        <v>6870000</v>
      </c>
      <c r="C524" s="15" t="n">
        <v>3810900</v>
      </c>
      <c r="D524" s="15" t="n">
        <v>3101848</v>
      </c>
      <c r="E524" s="20" t="n">
        <v>45.15</v>
      </c>
    </row>
    <row r="525" customFormat="false" ht="11.25" hidden="false" customHeight="true" outlineLevel="2" collapsed="false">
      <c r="A525" s="14" t="s">
        <v>116</v>
      </c>
      <c r="B525" s="15" t="n">
        <v>3345580</v>
      </c>
      <c r="C525" s="15" t="n">
        <v>2939893</v>
      </c>
      <c r="D525" s="18"/>
      <c r="E525" s="18"/>
    </row>
    <row r="526" customFormat="false" ht="11.25" hidden="false" customHeight="true" outlineLevel="3" collapsed="false">
      <c r="A526" s="17" t="s">
        <v>117</v>
      </c>
      <c r="B526" s="15" t="n">
        <v>3345580</v>
      </c>
      <c r="C526" s="15" t="n">
        <v>2939893</v>
      </c>
      <c r="D526" s="18"/>
      <c r="E526" s="18"/>
    </row>
    <row r="527" customFormat="false" ht="11.25" hidden="false" customHeight="true" outlineLevel="2" collapsed="false">
      <c r="A527" s="14" t="s">
        <v>118</v>
      </c>
      <c r="B527" s="15" t="n">
        <v>67328200</v>
      </c>
      <c r="C527" s="15" t="n">
        <v>44885600</v>
      </c>
      <c r="D527" s="18"/>
      <c r="E527" s="18"/>
    </row>
    <row r="528" customFormat="false" ht="11.25" hidden="false" customHeight="true" outlineLevel="3" collapsed="false">
      <c r="A528" s="17" t="s">
        <v>119</v>
      </c>
      <c r="B528" s="15" t="n">
        <v>67328200</v>
      </c>
      <c r="C528" s="15" t="n">
        <v>44885600</v>
      </c>
      <c r="D528" s="18"/>
      <c r="E528" s="18"/>
    </row>
    <row r="529" customFormat="false" ht="11.25" hidden="false" customHeight="true" outlineLevel="2" collapsed="false">
      <c r="A529" s="14" t="s">
        <v>120</v>
      </c>
      <c r="B529" s="15" t="n">
        <v>14320000</v>
      </c>
      <c r="C529" s="15" t="n">
        <v>13776000</v>
      </c>
      <c r="D529" s="15" t="n">
        <v>7102952</v>
      </c>
      <c r="E529" s="20" t="n">
        <v>49.6</v>
      </c>
    </row>
    <row r="530" customFormat="false" ht="11.25" hidden="false" customHeight="true" outlineLevel="3" collapsed="false">
      <c r="A530" s="17" t="s">
        <v>119</v>
      </c>
      <c r="B530" s="15" t="n">
        <v>14320000</v>
      </c>
      <c r="C530" s="15" t="n">
        <v>13776000</v>
      </c>
      <c r="D530" s="15" t="n">
        <v>7102952</v>
      </c>
      <c r="E530" s="20" t="n">
        <v>49.6</v>
      </c>
    </row>
    <row r="531" customFormat="false" ht="15" hidden="false" customHeight="true" outlineLevel="0" collapsed="false">
      <c r="A531" s="22" t="s">
        <v>121</v>
      </c>
      <c r="B531" s="23" t="n">
        <v>2179432748.46</v>
      </c>
      <c r="C531" s="23" t="n">
        <v>1584289146.96</v>
      </c>
      <c r="D531" s="23" t="n">
        <v>1373259733.8</v>
      </c>
      <c r="E531" s="24" t="n">
        <v>63.01</v>
      </c>
    </row>
  </sheetData>
  <mergeCells count="1">
    <mergeCell ref="A2:E2"/>
  </mergeCells>
  <printOptions headings="false" gridLines="false" gridLinesSet="true" horizontalCentered="false" verticalCentered="false"/>
  <pageMargins left="0.39375" right="0.39375" top="0.39375" bottom="0.39375" header="0.39375" footer="0.39375"/>
  <pageSetup paperSize="9" scale="100" fitToWidth="1" fitToHeight="0" pageOrder="overThenDown" orientation="landscape" blackAndWhite="false" draft="false" cellComments="none" horizontalDpi="300" verticalDpi="300" copies="1"/>
  <headerFooter differentFirst="false" differentOddEven="false">
    <oddHeader>&amp;RДата: 29.08.2019 Час: 11:45:49</oddHeader>
    <oddFooter>&amp;L Аркуш &amp;P 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8:46:00Z</dcterms:created>
  <dc:creator/>
  <dc:description/>
  <cp:keywords/>
  <dc:language>en-US</dc:language>
  <cp:lastModifiedBy>Городинська</cp:lastModifiedBy>
  <cp:lastPrinted>2019-08-29T08:46:00Z</cp:lastPrinted>
  <dcterms:modified xsi:type="dcterms:W3CDTF">2019-08-29T11:44:35Z</dcterms:modified>
  <cp:revision>1</cp:revision>
  <dc:subject/>
  <dc:title/>
</cp:coreProperties>
</file>