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4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93422.8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30238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212.2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239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732.4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433.4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61815.6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4849.4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3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63.8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28.6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8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26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45175.6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74234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7106.7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27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907.6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571.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47127.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52849.6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2206.2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16.0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355.4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0941.4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1472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9469.2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108.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84.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3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28.5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984.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491318.4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082483.9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427936.91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633907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6573802.3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03317.6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9668.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4099.8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794.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5774.3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60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60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2.0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2.0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2.0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3317.6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6777119.9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25T12:04:24Z</dcterms:modified>
  <cp:revision>0</cp:revision>
  <dc:subject/>
  <dc:title/>
</cp:coreProperties>
</file>