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3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023585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80097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3024.5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190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1272.8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683.9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348417.1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61611.5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80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038.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98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4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12848.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13040.3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0691.4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8746.6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924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02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67348.9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44991.4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0481.8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420.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455.3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9807.9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726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2542.9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351.3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53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36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8008.81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10.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285437.8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84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884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3373837.8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45319.0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36569.4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9475.6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2653.2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237.2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03.3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749.5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92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827.5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45319.0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3619156.8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24T12:02:56Z</dcterms:modified>
  <cp:revision>0</cp:revision>
  <dc:subject/>
  <dc:title/>
</cp:coreProperties>
</file>