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30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0851600.9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181392.8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471200.2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9031.9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19975.9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83599.81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289550.58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918046.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1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210.7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576.4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69.8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64.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852007.0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753152.6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4698.9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6898.9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7800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400</v>
      </c>
      <c r="B35" s="25" t="s">
        <v>29</v>
      </c>
      <c r="C35" s="11"/>
      <c r="D35" s="12" t="n">
        <f aca="false">IF(OR(C35&lt;&gt;0),1,0)</f>
        <v>0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698453.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915433.62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709005.7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3344.6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60669.6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98854.3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8362.3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90492.0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355.1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6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85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7610.1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0010.29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6026560.9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16026560.9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565189.9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89110.0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40253.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5971.5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23225.19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9659.72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75829.9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70434.76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5395.14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50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50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50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39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0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1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565189.9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2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3" t="s">
        <v>130</v>
      </c>
      <c r="C160" s="44" t="n">
        <v>16591750.9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5-31T13:01:22Z</dcterms:modified>
  <cp:revision>0</cp:revision>
  <dc:subject/>
  <dc:title/>
</cp:coreProperties>
</file>