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4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F161" activeCellId="0" sqref="F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880847.9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833624.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794.5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80298.1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36869.5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89257.69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232606.62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067084.5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89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442.1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721.4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6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713.9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26391.98</v>
      </c>
      <c r="D26" s="12" t="n">
        <f aca="false">IF(OR(C26&lt;&gt;0),1,0)</f>
        <v>1</v>
      </c>
    </row>
    <row r="27" customFormat="false" ht="78" hidden="false" customHeight="false" outlineLevel="0" collapsed="false">
      <c r="A27" s="18" t="n">
        <v>21010301</v>
      </c>
      <c r="B27" s="10" t="s">
        <v>22</v>
      </c>
      <c r="C27" s="11" t="n">
        <v>97161</v>
      </c>
      <c r="D27" s="12" t="n">
        <f aca="false">IF(OR(C27&lt;&gt;0),1,0)</f>
        <v>1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575275.1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212003.2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80169.16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3523.0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089.9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374.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69181.75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731834.1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449841.7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59519.87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863.61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9608.8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/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63271.8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19322.83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43949.0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38927.8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7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53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2234.84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6112.59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5034472.4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3914567.71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370322.71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3544245</v>
      </c>
      <c r="D114" s="12" t="n">
        <f aca="false">IF(OR(C114&lt;&gt;0),1,0)</f>
        <v>1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5" t="s">
        <v>100</v>
      </c>
      <c r="C118" s="11" t="n">
        <v>8949040.1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6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7" t="s">
        <v>101</v>
      </c>
      <c r="C120" s="11" t="n">
        <v>205134.0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55183.1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30330.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7584.51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7268.34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44404.98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4404.98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8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15.59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15.59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15.5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8</v>
      </c>
      <c r="C144" s="11" t="n">
        <v>5430.33</v>
      </c>
      <c r="D144" s="12" t="n">
        <f aca="false">IF(OR(C144&lt;&gt;0),1,0)</f>
        <v>1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7" t="s">
        <v>120</v>
      </c>
      <c r="C146" s="11"/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0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05134.0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9154174.1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4-26T08:32:29Z</dcterms:modified>
  <cp:revision>0</cp:revision>
  <dc:subject/>
  <dc:title/>
</cp:coreProperties>
</file>