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БЮДЖЕТ ЛУЦЬКОЇ МТГ (ДОХОДИ)</t>
  </si>
  <si>
    <t xml:space="preserve">станом на 20 лип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2187034.698</v>
      </c>
      <c r="E8" s="31" t="n">
        <v>1272764.90152</v>
      </c>
      <c r="F8" s="32" t="n">
        <f aca="false">E8*100/D8</f>
        <v>58.1959171788138</v>
      </c>
      <c r="G8" s="25" t="n">
        <f aca="false">E8-D8</f>
        <v>-914269.7964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0600</v>
      </c>
      <c r="E9" s="31" t="n">
        <v>9890.53303</v>
      </c>
      <c r="F9" s="32" t="n">
        <f aca="false">E9*100/D9</f>
        <v>93.3069153773585</v>
      </c>
      <c r="G9" s="25" t="n">
        <f aca="false">E9-D9</f>
        <v>-709.4669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41.38601+108.15449</f>
        <v>855.67677</v>
      </c>
      <c r="F10" s="32" t="n">
        <f aca="false">E10*100/D10</f>
        <v>47.5375983333333</v>
      </c>
      <c r="G10" s="25" t="n">
        <f aca="false">E10-D10</f>
        <v>-944.3232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6500+95010.7</f>
        <v>111510.7</v>
      </c>
      <c r="E11" s="33" t="n">
        <f aca="false">10547.26616+59156.45136</f>
        <v>69703.71752</v>
      </c>
      <c r="F11" s="32" t="n">
        <f aca="false">E11*100/D11</f>
        <v>62.5085462830024</v>
      </c>
      <c r="G11" s="25" t="n">
        <f aca="false">E11-D11</f>
        <v>-41806.9824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80000</v>
      </c>
      <c r="E12" s="33" t="n">
        <v>42230.32622</v>
      </c>
      <c r="F12" s="32" t="n">
        <f aca="false">E12*100/D12</f>
        <v>52.787907775</v>
      </c>
      <c r="G12" s="25" t="n">
        <f aca="false">E12-D12</f>
        <v>-37769.6737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81300</v>
      </c>
      <c r="E13" s="33" t="n">
        <v>43291.33387</v>
      </c>
      <c r="F13" s="32" t="n">
        <f aca="false">E13*100/D13</f>
        <v>53.2488731488315</v>
      </c>
      <c r="G13" s="25" t="n">
        <f aca="false">E13-D13</f>
        <v>-38008.6661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67029.3</v>
      </c>
      <c r="E14" s="31" t="n">
        <f aca="false">E15+E20+E21+E22</f>
        <v>486838.13478</v>
      </c>
      <c r="F14" s="32" t="n">
        <f aca="false">E14*100/D14</f>
        <v>56.150136423302</v>
      </c>
      <c r="G14" s="25" t="n">
        <f aca="false">E14-D14</f>
        <v>-380191.1652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81687</v>
      </c>
      <c r="E15" s="31" t="n">
        <f aca="false">E16+E17+E18+E19</f>
        <v>152865.38804</v>
      </c>
      <c r="F15" s="32" t="n">
        <f aca="false">E15*100/D15</f>
        <v>54.2678178403689</v>
      </c>
      <c r="G15" s="25" t="n">
        <f aca="false">E15-D15</f>
        <v>-128821.6119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366.6173+11484.9833</f>
        <v>11851.6006</v>
      </c>
      <c r="F16" s="32" t="n">
        <f aca="false">E16*100/D16</f>
        <v>48.2164385679414</v>
      </c>
      <c r="G16" s="25" t="n">
        <f aca="false">E16-D16</f>
        <v>-12728.399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11114.2231+30095.86976</f>
        <v>41210.09286</v>
      </c>
      <c r="F17" s="32" t="n">
        <f aca="false">E17*100/D17</f>
        <v>55.5804071211815</v>
      </c>
      <c r="G17" s="25" t="n">
        <f aca="false">E17-D17</f>
        <v>-32934.9071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8362+6200+13000</f>
        <v>181562</v>
      </c>
      <c r="E18" s="33" t="n">
        <v>98935.0315</v>
      </c>
      <c r="F18" s="32" t="n">
        <f aca="false">E18*100/D18</f>
        <v>54.4910452076976</v>
      </c>
      <c r="G18" s="25" t="n">
        <f aca="false">E18-D18</f>
        <v>-82626.968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868.66308</v>
      </c>
      <c r="F19" s="32" t="n">
        <f aca="false">E19*100/D19</f>
        <v>62.0473628571429</v>
      </c>
      <c r="G19" s="25" t="n">
        <f aca="false">E19-D19</f>
        <v>-531.336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225.86</v>
      </c>
      <c r="F20" s="32" t="n">
        <f aca="false">E20*100/D20</f>
        <v>59.4368421052632</v>
      </c>
      <c r="G20" s="25" t="n">
        <f aca="false">E20-D20</f>
        <v>-154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250.00431</v>
      </c>
      <c r="F21" s="32" t="n">
        <f aca="false">E21*100/D21</f>
        <v>69.4446838888889</v>
      </c>
      <c r="G21" s="25" t="n">
        <f aca="false">E21-D21</f>
        <v>-549.9956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83162.3</v>
      </c>
      <c r="E22" s="31" t="n">
        <v>332496.88243</v>
      </c>
      <c r="F22" s="32" t="n">
        <f aca="false">E22*100/D22</f>
        <v>57.0161827041974</v>
      </c>
      <c r="G22" s="25" t="n">
        <f aca="false">E22-D22</f>
        <v>-250665.4175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359.83882+7633.1613+1685.01036</f>
        <v>9678.01048</v>
      </c>
      <c r="F24" s="32" t="n">
        <f aca="false">E24*100/D24</f>
        <v>39.261705801217</v>
      </c>
      <c r="G24" s="25" t="n">
        <f aca="false">E24-D24</f>
        <v>-14971.9895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578.561</v>
      </c>
      <c r="F25" s="32" t="n">
        <f aca="false">E25*100/D25</f>
        <v>57.8561</v>
      </c>
      <c r="G25" s="25" t="n">
        <f aca="false">E25-D25</f>
        <v>-421.43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9280.2169</v>
      </c>
      <c r="F26" s="32" t="n">
        <f aca="false">E26*100/D26</f>
        <v>54.5895111764706</v>
      </c>
      <c r="G26" s="25" t="n">
        <f aca="false">E26-D26</f>
        <v>-7719.783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426.20852</v>
      </c>
      <c r="F27" s="32" t="n">
        <f aca="false">E27*100/D27</f>
        <v>42.620852</v>
      </c>
      <c r="G27" s="25" t="n">
        <f aca="false">E27-D27</f>
        <v>-573.7914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4069.92126</v>
      </c>
      <c r="F29" s="32" t="n">
        <f aca="false">E29*100/D29</f>
        <v>47.8814265882353</v>
      </c>
      <c r="G29" s="25" t="n">
        <f aca="false">E29-D29</f>
        <v>-4430.0787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563.69126</v>
      </c>
      <c r="F31" s="32" t="n">
        <f aca="false">E31*100/D31</f>
        <v>62.6323622222222</v>
      </c>
      <c r="G31" s="25" t="n">
        <f aca="false">E31-D31</f>
        <v>-336.3087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39800</v>
      </c>
      <c r="E32" s="31" t="n">
        <v>29319.62158</v>
      </c>
      <c r="F32" s="32" t="n">
        <f aca="false">E32*100/D32</f>
        <v>73.6673909045226</v>
      </c>
      <c r="G32" s="25" t="n">
        <f aca="false">E32-D32</f>
        <v>-10480.3784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10.5</v>
      </c>
      <c r="F34" s="32"/>
      <c r="G34" s="25" t="n">
        <f aca="false">E34-D34</f>
        <v>10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432856.698</v>
      </c>
      <c r="E37" s="49" t="n">
        <f aca="false">E8+E9+E10+E11+E12+E13+E14+E23+E24+E25+E26+E27+E28+E29+E30+E31+E32+E33+E34+E35+E36</f>
        <v>1981446.36529</v>
      </c>
      <c r="F37" s="50" t="n">
        <f aca="false">E37*100/D37</f>
        <v>57.7200430896053</v>
      </c>
      <c r="G37" s="51" t="n">
        <f aca="false">E37-D37</f>
        <v>-1451410.3327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8)</f>
        <v>551929.015</v>
      </c>
      <c r="E40" s="49" t="n">
        <f aca="false">SUM(E41:E58)</f>
        <v>551391.24535</v>
      </c>
      <c r="F40" s="50" t="n">
        <f aca="false">E40*100/D40</f>
        <v>99.9025654322594</v>
      </c>
      <c r="G40" s="51" t="n">
        <f aca="false">E40-D40</f>
        <v>-537.76965000003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6620.6</v>
      </c>
      <c r="F45" s="32" t="n">
        <f aca="false">E45*100/D45</f>
        <v>91.937454868633</v>
      </c>
      <c r="G45" s="25" t="n">
        <f aca="false">E45-D45</f>
        <v>-58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 t="n">
        <v>7697.9</v>
      </c>
      <c r="E49" s="61" t="n">
        <v>7697.9</v>
      </c>
      <c r="F49" s="32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405107.7</v>
      </c>
      <c r="F50" s="32" t="n">
        <f aca="false">E50*100/D50</f>
        <v>94.7599958082773</v>
      </c>
      <c r="G50" s="25" t="n">
        <f aca="false">E50-D50</f>
        <v>-22401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10441.8</v>
      </c>
      <c r="F52" s="32" t="n">
        <f aca="false">E52*100/D52</f>
        <v>84.7445522054945</v>
      </c>
      <c r="G52" s="25" t="n">
        <f aca="false">E52-D52</f>
        <v>-1879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3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4</v>
      </c>
      <c r="D54" s="30" t="n">
        <v>44855.909</v>
      </c>
      <c r="E54" s="68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1" t="n">
        <f aca="false">A54+1</f>
        <v>49</v>
      </c>
      <c r="B55" s="72" t="n">
        <v>41036300</v>
      </c>
      <c r="C55" s="73" t="s">
        <v>55</v>
      </c>
      <c r="D55" s="74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" hidden="false" customHeight="false" outlineLevel="0" collapsed="false">
      <c r="A56" s="71" t="n">
        <f aca="false">A55+1</f>
        <v>50</v>
      </c>
      <c r="B56" s="69" t="n">
        <v>41037800</v>
      </c>
      <c r="C56" s="62" t="s">
        <v>56</v>
      </c>
      <c r="D56" s="46"/>
      <c r="E56" s="31" t="n">
        <v>51428.571</v>
      </c>
      <c r="F56" s="32"/>
      <c r="G56" s="25" t="n">
        <f aca="false">E56-D56</f>
        <v>51428.57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9.5" hidden="false" customHeight="true" outlineLevel="0" collapsed="false">
      <c r="A57" s="71" t="n">
        <f aca="false">A56+1</f>
        <v>51</v>
      </c>
      <c r="B57" s="56" t="n">
        <v>41053900</v>
      </c>
      <c r="C57" s="75" t="s">
        <v>57</v>
      </c>
      <c r="D57" s="76" t="n">
        <v>1243.81</v>
      </c>
      <c r="E57" s="31" t="n">
        <v>587.63735</v>
      </c>
      <c r="F57" s="32" t="n">
        <f aca="false">E57*100/D57</f>
        <v>47.244944967479</v>
      </c>
      <c r="G57" s="25" t="n">
        <f aca="false">E57-D57</f>
        <v>-656.1726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26.75" hidden="false" customHeight="false" outlineLevel="0" collapsed="false">
      <c r="A58" s="71" t="n">
        <f aca="false">A57+1</f>
        <v>52</v>
      </c>
      <c r="B58" s="56" t="n">
        <v>41059300</v>
      </c>
      <c r="C58" s="57" t="s">
        <v>58</v>
      </c>
      <c r="D58" s="59" t="n">
        <v>982.872</v>
      </c>
      <c r="E58" s="31" t="n">
        <v>860.013</v>
      </c>
      <c r="F58" s="32" t="n">
        <f aca="false">E58*100/D58</f>
        <v>87.5</v>
      </c>
      <c r="G58" s="25" t="n">
        <f aca="false">E58-D58</f>
        <v>-122.85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7" t="s">
        <v>59</v>
      </c>
      <c r="D59" s="49" t="n">
        <f aca="false">D37+D40+D39</f>
        <v>3984866.8748</v>
      </c>
      <c r="E59" s="49" t="n">
        <f aca="false">E37+E40+E39</f>
        <v>2532918.77244</v>
      </c>
      <c r="F59" s="50" t="n">
        <f aca="false">E59*100/D59</f>
        <v>63.5634477141003</v>
      </c>
      <c r="G59" s="51" t="n">
        <f aca="false">E59-D59</f>
        <v>-1451948.10236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4</v>
      </c>
      <c r="B60" s="21"/>
      <c r="C60" s="78"/>
      <c r="D60" s="79"/>
      <c r="E60" s="30"/>
      <c r="F60" s="32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80" t="s">
        <v>60</v>
      </c>
      <c r="D61" s="81" t="n">
        <f aca="false">D62+D63+D64+D65</f>
        <v>27100</v>
      </c>
      <c r="E61" s="81" t="n">
        <f aca="false">E62+E63+E64+E65</f>
        <v>19394.49946</v>
      </c>
      <c r="F61" s="82" t="n">
        <f aca="false">E61*100/D61</f>
        <v>71.5664186715867</v>
      </c>
      <c r="G61" s="83" t="n">
        <f aca="false">E61-D61</f>
        <v>-7705.5005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70000</v>
      </c>
      <c r="C62" s="84" t="s">
        <v>61</v>
      </c>
      <c r="D62" s="46" t="n">
        <v>12000</v>
      </c>
      <c r="E62" s="31" t="n">
        <v>10277.46028</v>
      </c>
      <c r="F62" s="32" t="n">
        <f aca="false">E62*100/D62</f>
        <v>85.6455023333333</v>
      </c>
      <c r="G62" s="25" t="n">
        <f aca="false">E62-D62</f>
        <v>-1722.5397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1030001</v>
      </c>
      <c r="C63" s="29" t="s">
        <v>62</v>
      </c>
      <c r="D63" s="46" t="n">
        <v>1999.964</v>
      </c>
      <c r="E63" s="31" t="n">
        <v>2191.8054</v>
      </c>
      <c r="F63" s="32" t="n">
        <f aca="false">E63*100/D63</f>
        <v>109.592242660368</v>
      </c>
      <c r="G63" s="25" t="n">
        <f aca="false">E63-D63</f>
        <v>191.8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33010100</v>
      </c>
      <c r="C64" s="29" t="s">
        <v>63</v>
      </c>
      <c r="D64" s="46" t="n">
        <v>13100</v>
      </c>
      <c r="E64" s="31" t="n">
        <v>6925.23378</v>
      </c>
      <c r="F64" s="32" t="n">
        <f aca="false">E64*100/D64</f>
        <v>52.86438</v>
      </c>
      <c r="G64" s="25" t="n">
        <f aca="false">E64-D64</f>
        <v>-6174.7662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110700</v>
      </c>
      <c r="C65" s="38" t="s">
        <v>64</v>
      </c>
      <c r="D65" s="85" t="n">
        <v>0.036</v>
      </c>
      <c r="E65" s="86"/>
      <c r="F65" s="32" t="n">
        <f aca="false">E65*100/D65</f>
        <v>0</v>
      </c>
      <c r="G65" s="25" t="n">
        <f aca="false">E65-D65</f>
        <v>-0.036</v>
      </c>
      <c r="H65" s="26"/>
      <c r="I65" s="26"/>
      <c r="J65" s="26"/>
      <c r="K65" s="26" t="s">
        <v>65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87" t="s">
        <v>66</v>
      </c>
      <c r="D66" s="81" t="n">
        <f aca="false">SUM(D67:D76)</f>
        <v>150813.91</v>
      </c>
      <c r="E66" s="81" t="n">
        <f aca="false">SUM(E67:E76)</f>
        <v>60013.58762</v>
      </c>
      <c r="F66" s="82" t="n">
        <f aca="false">E66*100/D66</f>
        <v>39.7931381926243</v>
      </c>
      <c r="G66" s="83" t="n">
        <f aca="false">E66-D66</f>
        <v>-90800.3223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19010000</v>
      </c>
      <c r="C67" s="29" t="s">
        <v>67</v>
      </c>
      <c r="D67" s="30" t="n">
        <v>2400</v>
      </c>
      <c r="E67" s="31" t="n">
        <v>1393.71722</v>
      </c>
      <c r="F67" s="32" t="n">
        <f aca="false">E67*100/D67</f>
        <v>58.0715508333333</v>
      </c>
      <c r="G67" s="25" t="n">
        <f aca="false">E67-D67</f>
        <v>-1006.28278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4062100</v>
      </c>
      <c r="C68" s="42" t="s">
        <v>68</v>
      </c>
      <c r="D68" s="30" t="n">
        <v>200</v>
      </c>
      <c r="E68" s="31" t="n">
        <v>1.598</v>
      </c>
      <c r="F68" s="32" t="n">
        <f aca="false">E68*100/D68</f>
        <v>0.799</v>
      </c>
      <c r="G68" s="25" t="n">
        <f aca="false">E68-D68</f>
        <v>-198.40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24110900</v>
      </c>
      <c r="C69" s="42" t="s">
        <v>69</v>
      </c>
      <c r="D69" s="30" t="n">
        <v>1</v>
      </c>
      <c r="E69" s="31" t="n">
        <v>0.52887</v>
      </c>
      <c r="F69" s="32" t="n">
        <f aca="false">E69*100/D69</f>
        <v>52.887</v>
      </c>
      <c r="G69" s="25" t="n">
        <f aca="false">E69-D69</f>
        <v>-0.4711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10000</v>
      </c>
      <c r="C70" s="42" t="s">
        <v>70</v>
      </c>
      <c r="D70" s="30" t="n">
        <v>86603.6</v>
      </c>
      <c r="E70" s="31" t="n">
        <v>38785.87327</v>
      </c>
      <c r="F70" s="32" t="n">
        <f aca="false">E70*100/D70</f>
        <v>44.7855207751179</v>
      </c>
      <c r="G70" s="25" t="n">
        <f aca="false">E70-D70</f>
        <v>-47817.7267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5</v>
      </c>
      <c r="B71" s="21" t="n">
        <v>25020000</v>
      </c>
      <c r="C71" s="42" t="s">
        <v>71</v>
      </c>
      <c r="D71" s="30"/>
      <c r="E71" s="31" t="n">
        <v>15525.2602</v>
      </c>
      <c r="F71" s="88"/>
      <c r="G71" s="25" t="n">
        <f aca="false">E71-D71</f>
        <v>15525.2602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21" t="n">
        <v>41031400</v>
      </c>
      <c r="C72" s="42" t="s">
        <v>72</v>
      </c>
      <c r="D72" s="89" t="n">
        <v>60000</v>
      </c>
      <c r="E72" s="90" t="n">
        <v>2764.37107</v>
      </c>
      <c r="F72" s="25" t="n">
        <f aca="false">E72*100/D72</f>
        <v>4.60728511666667</v>
      </c>
      <c r="G72" s="91" t="n">
        <f aca="false">E72-D72</f>
        <v>-57235.62893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.75" hidden="false" customHeight="false" outlineLevel="0" collapsed="false">
      <c r="A73" s="28" t="n">
        <f aca="false">A72+1</f>
        <v>67</v>
      </c>
      <c r="B73" s="92" t="n">
        <v>41034200</v>
      </c>
      <c r="C73" s="38" t="s">
        <v>73</v>
      </c>
      <c r="D73" s="30"/>
      <c r="E73" s="93" t="n">
        <v>300</v>
      </c>
      <c r="F73" s="25"/>
      <c r="G73" s="91" t="n">
        <f aca="false">E73-D73</f>
        <v>30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48" hidden="false" customHeight="false" outlineLevel="0" collapsed="false">
      <c r="A74" s="28" t="n">
        <f aca="false">A73+1</f>
        <v>68</v>
      </c>
      <c r="B74" s="21" t="n">
        <v>41051100</v>
      </c>
      <c r="C74" s="94" t="s">
        <v>74</v>
      </c>
      <c r="D74" s="95" t="n">
        <v>939.81</v>
      </c>
      <c r="E74" s="96" t="n">
        <v>939.81</v>
      </c>
      <c r="F74" s="25" t="n">
        <f aca="false">E74*100/D74</f>
        <v>100</v>
      </c>
      <c r="G74" s="97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98" t="n">
        <v>50110000</v>
      </c>
      <c r="C75" s="29" t="s">
        <v>75</v>
      </c>
      <c r="D75" s="30" t="n">
        <v>669.5</v>
      </c>
      <c r="E75" s="31" t="n">
        <v>302.42899</v>
      </c>
      <c r="F75" s="25" t="n">
        <f aca="false">E75*100/D75</f>
        <v>45.1723659447349</v>
      </c>
      <c r="G75" s="25" t="n">
        <f aca="false">E75-D75</f>
        <v>-367.0710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63" hidden="true" customHeight="false" outlineLevel="0" collapsed="false">
      <c r="A76" s="28" t="n">
        <f aca="false">A75+1</f>
        <v>70</v>
      </c>
      <c r="B76" s="56" t="n">
        <v>41033300</v>
      </c>
      <c r="C76" s="99" t="s">
        <v>76</v>
      </c>
      <c r="D76" s="68"/>
      <c r="E76" s="100"/>
      <c r="F76" s="101"/>
      <c r="G76" s="101" t="n">
        <f aca="false">E76-D76</f>
        <v>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28" t="n">
        <f aca="false">A76+1</f>
        <v>71</v>
      </c>
      <c r="B77" s="21"/>
      <c r="C77" s="77" t="s">
        <v>77</v>
      </c>
      <c r="D77" s="102" t="n">
        <f aca="false">D66+D61</f>
        <v>177913.91</v>
      </c>
      <c r="E77" s="103" t="n">
        <f aca="false">E66+E61</f>
        <v>79408.08708</v>
      </c>
      <c r="F77" s="104" t="n">
        <f aca="false">E77*100/D77</f>
        <v>44.6328716399971</v>
      </c>
      <c r="G77" s="51" t="n">
        <f aca="false">E77-D77</f>
        <v>-98505.82292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28" t="n">
        <f aca="false">A77+1</f>
        <v>72</v>
      </c>
      <c r="B78" s="21"/>
      <c r="C78" s="22" t="s">
        <v>78</v>
      </c>
      <c r="D78" s="49" t="n">
        <f aca="false">D59+D77</f>
        <v>4162780.7848</v>
      </c>
      <c r="E78" s="105" t="n">
        <f aca="false">E59+E77</f>
        <v>2612326.85952</v>
      </c>
      <c r="F78" s="50" t="n">
        <f aca="false">E78*100/D78</f>
        <v>62.7543700849842</v>
      </c>
      <c r="G78" s="51" t="n">
        <f aca="false">E78-D78</f>
        <v>-1550453.92528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106"/>
      <c r="B79" s="107"/>
      <c r="C79" s="108"/>
      <c r="D79" s="109"/>
      <c r="E79" s="110"/>
      <c r="F79" s="11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06"/>
      <c r="B80" s="112"/>
      <c r="C80" s="113"/>
      <c r="D80" s="114"/>
      <c r="E80" s="115"/>
      <c r="F80" s="116"/>
      <c r="G80" s="11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8.75" hidden="false" customHeight="false" outlineLevel="0" collapsed="false">
      <c r="A81" s="106"/>
      <c r="B81" s="112"/>
      <c r="C81" s="118"/>
      <c r="D81" s="114"/>
      <c r="E81" s="115"/>
      <c r="F81" s="116"/>
      <c r="G81" s="117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2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2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2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2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2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2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2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2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2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2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2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2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2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2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2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2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2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2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2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2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2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2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2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2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2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2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2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2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2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2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2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21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21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27" customFormat="true" ht="15" hidden="false" customHeight="false" outlineLevel="0" collapsed="false">
      <c r="C116" s="15"/>
      <c r="D116" s="121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D117" s="122"/>
    </row>
    <row r="118" customFormat="false" ht="15" hidden="false" customHeight="false" outlineLevel="0" collapsed="false">
      <c r="D118" s="122"/>
    </row>
    <row r="119" customFormat="false" ht="15" hidden="false" customHeight="false" outlineLevel="0" collapsed="false">
      <c r="D119" s="122"/>
    </row>
    <row r="120" customFormat="false" ht="15" hidden="false" customHeight="false" outlineLevel="0" collapsed="false">
      <c r="D120" s="122"/>
    </row>
    <row r="121" customFormat="false" ht="15" hidden="false" customHeight="false" outlineLevel="0" collapsed="false">
      <c r="D121" s="122"/>
    </row>
    <row r="122" customFormat="false" ht="15" hidden="false" customHeight="false" outlineLevel="0" collapsed="false">
      <c r="D122" s="122"/>
    </row>
    <row r="123" customFormat="false" ht="15" hidden="false" customHeight="false" outlineLevel="0" collapsed="false">
      <c r="D123" s="122"/>
    </row>
    <row r="124" customFormat="false" ht="15" hidden="false" customHeight="false" outlineLevel="0" collapsed="false">
      <c r="D124" s="122"/>
    </row>
    <row r="125" customFormat="false" ht="15" hidden="false" customHeight="false" outlineLevel="0" collapsed="false">
      <c r="D125" s="122"/>
    </row>
    <row r="126" customFormat="false" ht="15" hidden="false" customHeight="false" outlineLevel="0" collapsed="false">
      <c r="D126" s="122"/>
    </row>
    <row r="127" customFormat="false" ht="15" hidden="false" customHeight="false" outlineLevel="0" collapsed="false">
      <c r="D127" s="122"/>
    </row>
    <row r="128" customFormat="false" ht="15" hidden="false" customHeight="false" outlineLevel="0" collapsed="false">
      <c r="D128" s="122"/>
    </row>
    <row r="129" customFormat="false" ht="15" hidden="false" customHeight="false" outlineLevel="0" collapsed="false">
      <c r="D129" s="12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User</cp:lastModifiedBy>
  <cp:lastPrinted>2025-06-16T09:27:13Z</cp:lastPrinted>
  <dcterms:modified xsi:type="dcterms:W3CDTF">2025-07-22T08:24:53Z</dcterms:modified>
  <cp:revision>0</cp:revision>
  <dc:subject/>
  <dc:title/>
</cp:coreProperties>
</file>