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30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8414169.1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120499.5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89821.5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-458243.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60991.1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100.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3483.4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281270.59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4169.4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43061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774.6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1740.6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521271.9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166993.0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97431.47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39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63575.2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41219.9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1237.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52894.9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47607.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127144.0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5167.0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2976.4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6666.67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16666.67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54278.8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50222.9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02475.34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580.62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1376.3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7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179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8.92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75525.8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5998162.3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25998162.36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4777040.85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87725.17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53168.48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9375.28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19981.41</v>
      </c>
      <c r="D130" s="15" t="n">
        <f aca="false">IF(OR(C130&lt;&gt;0),1,0)</f>
        <v>1</v>
      </c>
    </row>
    <row r="131" customFormat="false" ht="56.25" hidden="false" customHeight="false" outlineLevel="0" collapsed="false">
      <c r="A131" s="23" t="n">
        <v>25010400</v>
      </c>
      <c r="B131" s="31" t="s">
        <v>114</v>
      </c>
      <c r="C131" s="18" t="n">
        <v>5200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4689315.68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4689315.68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4777040.85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30775203.21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01T06:48:33Z</dcterms:modified>
  <cp:revision>0</cp:revision>
  <dc:subject/>
  <dc:title/>
</cp:coreProperties>
</file>