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Q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4">
  <si>
    <t xml:space="preserve">БЮДЖЕТ МІСТА (ДОХОДИ)</t>
  </si>
  <si>
    <t xml:space="preserve">станом на 01.05.2019 року</t>
  </si>
  <si>
    <t xml:space="preserve">№ п/п</t>
  </si>
  <si>
    <t xml:space="preserve">Назва показника</t>
  </si>
  <si>
    <t xml:space="preserve"> розпис на 2019 рік</t>
  </si>
  <si>
    <t xml:space="preserve">  уточнений розпис на 2019 рік</t>
  </si>
  <si>
    <t xml:space="preserve"> розпис  на березень</t>
  </si>
  <si>
    <t xml:space="preserve"> розпис  на січень-квітень</t>
  </si>
  <si>
    <t xml:space="preserve">виконано за квітень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-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виконано з початку року</t>
  </si>
  <si>
    <r>
      <rPr>
        <sz val="11"/>
        <rFont val="Times New Roman"/>
        <family val="1"/>
        <charset val="204"/>
      </rPr>
      <t xml:space="preserve">перевикон.(+) недовикон.(-) по 1/12                   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                                   </t>
    </r>
  </si>
  <si>
    <t xml:space="preserve">% вико-нанння по 1/12 </t>
  </si>
  <si>
    <r>
      <rPr>
        <sz val="11"/>
        <rFont val="Times New Roman"/>
        <family val="1"/>
        <charset val="204"/>
      </rPr>
      <t xml:space="preserve">перевикон. недовикон.                  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                                   </t>
    </r>
  </si>
  <si>
    <t xml:space="preserve">% вико-нанння  </t>
  </si>
  <si>
    <r>
      <rPr>
        <sz val="12"/>
        <rFont val="Times New Roman"/>
        <family val="1"/>
        <charset val="204"/>
      </rPr>
      <t xml:space="preserve">перевиконано (+) недовико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9=8*100/6</t>
  </si>
  <si>
    <t xml:space="preserve">12=10-4/12*3</t>
  </si>
  <si>
    <t xml:space="preserve">13=10/4/12*3</t>
  </si>
  <si>
    <t xml:space="preserve">14=10-4</t>
  </si>
  <si>
    <t xml:space="preserve">15=10/4</t>
  </si>
  <si>
    <t xml:space="preserve">10=8-6</t>
  </si>
  <si>
    <t xml:space="preserve">Загальний фонд</t>
  </si>
  <si>
    <t xml:space="preserve">Податок на доходи фізичних осіб       60%    </t>
  </si>
  <si>
    <t xml:space="preserve">Податок на прибуток комун. під-в </t>
  </si>
  <si>
    <t xml:space="preserve">Рентна плата за користування надрами (5%)</t>
  </si>
  <si>
    <t xml:space="preserve">Акцизний податок:  -пальне</t>
  </si>
  <si>
    <t xml:space="preserve"> - з роздр.торгівлі алк. і тютюн.вир.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Єдиний податок</t>
  </si>
  <si>
    <t xml:space="preserve">Частина чистого прибутку комун. під-в</t>
  </si>
  <si>
    <t xml:space="preserve">Плата за розміщення тимчасово вільних кошті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Державне мито </t>
  </si>
  <si>
    <t xml:space="preserve">Інші надходження </t>
  </si>
  <si>
    <t xml:space="preserve">Кошти за  зем. ділянки , які не надані у користування та не передані у власність</t>
  </si>
  <si>
    <t xml:space="preserve">Надходження від продажу безхаз. майна</t>
  </si>
  <si>
    <t xml:space="preserve">Разом доходів загального фонду                                    (без трансфертів)</t>
  </si>
  <si>
    <t xml:space="preserve">Субвенції </t>
  </si>
  <si>
    <t xml:space="preserve">Субвенція на надання пільг та субсидій </t>
  </si>
  <si>
    <t xml:space="preserve">Субвенція на надання пільг та субсидій на придбання твердого та рідкого палива </t>
  </si>
  <si>
    <t xml:space="preserve">Субвенція на виплату допомог сім'ям з дітьми</t>
  </si>
  <si>
    <t xml:space="preserve">Субвенція на утримання дітей сиріт та дітей , позбавлених батьківського піклування</t>
  </si>
  <si>
    <t xml:space="preserve">Субвенція на видатки у сфері освіти</t>
  </si>
  <si>
    <t xml:space="preserve">Субвенція на надання державної підтримки особам з особливими освітніми потребами</t>
  </si>
  <si>
    <t xml:space="preserve">Субвенція  на модернізацію матеріально-технічної бази проф.-технічних закладів</t>
  </si>
  <si>
    <t xml:space="preserve">Освітня субвенція з державного бюджету</t>
  </si>
  <si>
    <t xml:space="preserve">Медична субвенція з державного бюджету</t>
  </si>
  <si>
    <t xml:space="preserve">Субвенція на здійснення заходів щодо соціально-економічного розвитку </t>
  </si>
  <si>
    <t xml:space="preserve">Субвенція  на забезпечення якісної середньої освіти "Нова українська школа" </t>
  </si>
  <si>
    <t xml:space="preserve">Субвенція з місцевого бюджету на видатки у сфері охорони здоров'я </t>
  </si>
  <si>
    <t xml:space="preserve">Субвенція на придбання витратних матеріалів для закладів охорони здоров'я </t>
  </si>
  <si>
    <t xml:space="preserve">Субвенція на відшкодування вартості лікарських засобів</t>
  </si>
  <si>
    <t xml:space="preserve">Інші субвенції з місцевого бюджету</t>
  </si>
  <si>
    <t xml:space="preserve">Разом доходів загального фонду </t>
  </si>
  <si>
    <t xml:space="preserve">Бюджет розвитку</t>
  </si>
  <si>
    <t xml:space="preserve">Надходження від відчуження комун. майна </t>
  </si>
  <si>
    <t xml:space="preserve">  </t>
  </si>
  <si>
    <t xml:space="preserve">Надходження від продажу землі </t>
  </si>
  <si>
    <t xml:space="preserve"> </t>
  </si>
  <si>
    <t xml:space="preserve">Надходження коштів пайової участі </t>
  </si>
  <si>
    <t xml:space="preserve">Плата за гарантіі, надані міськими радами </t>
  </si>
  <si>
    <t xml:space="preserve">Спеціальний фонд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Цільові фонди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0"/>
    <numFmt numFmtId="167" formatCode="#,##0"/>
    <numFmt numFmtId="168" formatCode="0.0"/>
    <numFmt numFmtId="169" formatCode="#,##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3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6"/>
      <color rgb="FF0000FF"/>
      <name val="Times New Roman"/>
      <family val="1"/>
      <charset val="204"/>
    </font>
    <font>
      <sz val="11"/>
      <color rgb="FF0000FF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3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5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5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E68" activeCellId="0" sqref="E6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14"/>
    <col collapsed="false" customWidth="true" hidden="false" outlineLevel="0" max="3" min="3" style="2" width="51.56"/>
    <col collapsed="false" customWidth="true" hidden="false" outlineLevel="0" max="4" min="4" style="2" width="17.99"/>
    <col collapsed="false" customWidth="true" hidden="false" outlineLevel="0" max="5" min="5" style="1" width="18.99"/>
    <col collapsed="false" customWidth="true" hidden="true" outlineLevel="0" max="6" min="6" style="1" width="11.56"/>
    <col collapsed="false" customWidth="true" hidden="false" outlineLevel="0" max="7" min="7" style="1" width="14.85"/>
    <col collapsed="false" customWidth="true" hidden="false" outlineLevel="0" max="8" min="8" style="1" width="15.7"/>
    <col collapsed="false" customWidth="true" hidden="true" outlineLevel="0" max="9" min="9" style="3" width="9.28"/>
    <col collapsed="false" customWidth="true" hidden="true" outlineLevel="0" max="10" min="10" style="3" width="12.14"/>
    <col collapsed="false" customWidth="true" hidden="false" outlineLevel="0" max="11" min="11" style="1" width="19.14"/>
    <col collapsed="false" customWidth="true" hidden="false" outlineLevel="0" max="12" min="12" style="1" width="13.14"/>
    <col collapsed="false" customWidth="true" hidden="true" outlineLevel="0" max="13" min="13" style="1" width="12.7"/>
    <col collapsed="false" customWidth="true" hidden="true" outlineLevel="0" max="14" min="14" style="1" width="7.85"/>
    <col collapsed="false" customWidth="true" hidden="true" outlineLevel="0" max="15" min="15" style="1" width="13.28"/>
    <col collapsed="false" customWidth="true" hidden="true" outlineLevel="0" max="16" min="16" style="1" width="7.99"/>
    <col collapsed="false" customWidth="true" hidden="false" outlineLevel="0" max="17" min="17" style="4" width="17.28"/>
    <col collapsed="false" customWidth="false" hidden="false" outlineLevel="0" max="28" min="18" style="4" width="9.14"/>
    <col collapsed="false" customWidth="false" hidden="false" outlineLevel="0" max="257" min="29" style="1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6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14" customFormat="true" ht="58.5" hidden="false" customHeight="true" outlineLevel="0" collapsed="false">
      <c r="A3" s="7" t="s">
        <v>2</v>
      </c>
      <c r="B3" s="8"/>
      <c r="C3" s="9" t="s">
        <v>3</v>
      </c>
      <c r="D3" s="10" t="s">
        <v>4</v>
      </c>
      <c r="E3" s="11" t="s">
        <v>5</v>
      </c>
      <c r="F3" s="11" t="s">
        <v>6</v>
      </c>
      <c r="G3" s="10" t="s">
        <v>7</v>
      </c>
      <c r="H3" s="10" t="s">
        <v>8</v>
      </c>
      <c r="I3" s="11" t="s">
        <v>9</v>
      </c>
      <c r="J3" s="11" t="s">
        <v>10</v>
      </c>
      <c r="K3" s="11" t="s">
        <v>11</v>
      </c>
      <c r="L3" s="11" t="s">
        <v>9</v>
      </c>
      <c r="M3" s="7" t="s">
        <v>12</v>
      </c>
      <c r="N3" s="7" t="s">
        <v>13</v>
      </c>
      <c r="O3" s="7" t="s">
        <v>14</v>
      </c>
      <c r="P3" s="7" t="s">
        <v>15</v>
      </c>
      <c r="Q3" s="10" t="s">
        <v>16</v>
      </c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3"/>
    </row>
    <row r="4" s="21" customFormat="true" ht="14.25" hidden="false" customHeight="true" outlineLevel="0" collapsed="false">
      <c r="A4" s="15" t="n">
        <v>1</v>
      </c>
      <c r="B4" s="15" t="n">
        <v>2</v>
      </c>
      <c r="C4" s="16" t="n">
        <v>3</v>
      </c>
      <c r="D4" s="16" t="n">
        <v>4</v>
      </c>
      <c r="E4" s="15" t="n">
        <v>5</v>
      </c>
      <c r="F4" s="15" t="n">
        <v>5</v>
      </c>
      <c r="G4" s="15" t="n">
        <v>6</v>
      </c>
      <c r="H4" s="15" t="n">
        <v>7</v>
      </c>
      <c r="I4" s="15" t="n">
        <v>7</v>
      </c>
      <c r="J4" s="15" t="n">
        <v>7</v>
      </c>
      <c r="K4" s="15" t="n">
        <v>8</v>
      </c>
      <c r="L4" s="17" t="s">
        <v>17</v>
      </c>
      <c r="M4" s="15" t="s">
        <v>18</v>
      </c>
      <c r="N4" s="18" t="s">
        <v>19</v>
      </c>
      <c r="O4" s="15" t="s">
        <v>20</v>
      </c>
      <c r="P4" s="18" t="s">
        <v>21</v>
      </c>
      <c r="Q4" s="19" t="s">
        <v>22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</row>
    <row r="5" s="29" customFormat="true" ht="18.75" hidden="false" customHeight="false" outlineLevel="0" collapsed="false">
      <c r="A5" s="22" t="n">
        <v>1</v>
      </c>
      <c r="B5" s="23"/>
      <c r="C5" s="24" t="s">
        <v>23</v>
      </c>
      <c r="D5" s="25"/>
      <c r="E5" s="23"/>
      <c r="F5" s="23"/>
      <c r="G5" s="23"/>
      <c r="H5" s="23"/>
      <c r="I5" s="26"/>
      <c r="J5" s="26"/>
      <c r="K5" s="23"/>
      <c r="L5" s="23"/>
      <c r="M5" s="23"/>
      <c r="N5" s="23"/>
      <c r="O5" s="23"/>
      <c r="P5" s="23"/>
      <c r="Q5" s="27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</row>
    <row r="6" s="29" customFormat="true" ht="20.25" hidden="false" customHeight="false" outlineLevel="0" collapsed="false">
      <c r="A6" s="15" t="n">
        <f aca="false">A5+1</f>
        <v>2</v>
      </c>
      <c r="B6" s="30" t="n">
        <v>11010000</v>
      </c>
      <c r="C6" s="31" t="s">
        <v>24</v>
      </c>
      <c r="D6" s="32" t="n">
        <v>955578.8</v>
      </c>
      <c r="E6" s="32" t="n">
        <v>955578.8</v>
      </c>
      <c r="F6" s="32" t="n">
        <v>37813.2</v>
      </c>
      <c r="G6" s="33" t="n">
        <v>291154.5</v>
      </c>
      <c r="H6" s="32" t="n">
        <v>80184.2</v>
      </c>
      <c r="I6" s="32"/>
      <c r="J6" s="32"/>
      <c r="K6" s="32" t="n">
        <v>299987.5</v>
      </c>
      <c r="L6" s="34" t="n">
        <f aca="false">K6*100/G6</f>
        <v>103.033784468384</v>
      </c>
      <c r="M6" s="32" t="n">
        <f aca="false">K6-E6/12*3</f>
        <v>61092.8</v>
      </c>
      <c r="N6" s="32" t="n">
        <f aca="false">K6/(E6/12*3)*100</f>
        <v>125.573108151834</v>
      </c>
      <c r="O6" s="32" t="n">
        <f aca="false">K6-E6</f>
        <v>-655591.3</v>
      </c>
      <c r="P6" s="32" t="n">
        <f aca="false">K6/E6*100</f>
        <v>31.3932770379586</v>
      </c>
      <c r="Q6" s="32" t="n">
        <f aca="false">K6-G6</f>
        <v>8833</v>
      </c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</row>
    <row r="7" s="29" customFormat="true" ht="20.25" hidden="false" customHeight="false" outlineLevel="0" collapsed="false">
      <c r="A7" s="15" t="n">
        <f aca="false">A6+1</f>
        <v>3</v>
      </c>
      <c r="B7" s="30" t="n">
        <v>11020200</v>
      </c>
      <c r="C7" s="31" t="s">
        <v>25</v>
      </c>
      <c r="D7" s="32" t="n">
        <v>469</v>
      </c>
      <c r="E7" s="32" t="n">
        <v>469</v>
      </c>
      <c r="F7" s="32" t="n">
        <v>20</v>
      </c>
      <c r="G7" s="33" t="n">
        <v>269</v>
      </c>
      <c r="H7" s="32" t="n">
        <v>9.3</v>
      </c>
      <c r="I7" s="32"/>
      <c r="J7" s="32"/>
      <c r="K7" s="32" t="n">
        <v>692.3</v>
      </c>
      <c r="L7" s="34" t="n">
        <f aca="false">K7*100/G7</f>
        <v>257.360594795539</v>
      </c>
      <c r="M7" s="32" t="n">
        <f aca="false">K7-E7/12*3</f>
        <v>575.05</v>
      </c>
      <c r="N7" s="32" t="n">
        <f aca="false">K7/(E7/12*3)*100</f>
        <v>590.44776119403</v>
      </c>
      <c r="O7" s="32" t="n">
        <f aca="false">K7-E7</f>
        <v>223.3</v>
      </c>
      <c r="P7" s="32" t="n">
        <f aca="false">K7/E7*100</f>
        <v>147.611940298507</v>
      </c>
      <c r="Q7" s="32" t="n">
        <f aca="false">K7-G7</f>
        <v>423.3</v>
      </c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</row>
    <row r="8" s="29" customFormat="true" ht="17.25" hidden="false" customHeight="true" outlineLevel="0" collapsed="false">
      <c r="A8" s="15" t="n">
        <f aca="false">A7+1</f>
        <v>4</v>
      </c>
      <c r="B8" s="30" t="n">
        <v>13030100</v>
      </c>
      <c r="C8" s="35" t="s">
        <v>26</v>
      </c>
      <c r="D8" s="32"/>
      <c r="E8" s="32"/>
      <c r="F8" s="32"/>
      <c r="G8" s="33"/>
      <c r="H8" s="32" t="n">
        <v>0.1</v>
      </c>
      <c r="I8" s="32"/>
      <c r="J8" s="32"/>
      <c r="K8" s="32" t="n">
        <v>14</v>
      </c>
      <c r="L8" s="34"/>
      <c r="M8" s="32"/>
      <c r="N8" s="32"/>
      <c r="O8" s="32"/>
      <c r="P8" s="32"/>
      <c r="Q8" s="32" t="n">
        <f aca="false">K8-G8</f>
        <v>14</v>
      </c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</row>
    <row r="9" s="29" customFormat="true" ht="20.25" hidden="false" customHeight="false" outlineLevel="0" collapsed="false">
      <c r="A9" s="15" t="n">
        <f aca="false">A8+1</f>
        <v>5</v>
      </c>
      <c r="B9" s="30" t="n">
        <v>14000000</v>
      </c>
      <c r="C9" s="36" t="s">
        <v>27</v>
      </c>
      <c r="D9" s="32" t="n">
        <v>44000</v>
      </c>
      <c r="E9" s="32" t="n">
        <v>44000</v>
      </c>
      <c r="F9" s="32" t="n">
        <v>4600</v>
      </c>
      <c r="G9" s="33" t="n">
        <v>15045</v>
      </c>
      <c r="H9" s="32" t="n">
        <v>12081.9</v>
      </c>
      <c r="I9" s="32"/>
      <c r="J9" s="32"/>
      <c r="K9" s="32" t="n">
        <v>12081.9</v>
      </c>
      <c r="L9" s="34"/>
      <c r="M9" s="32" t="n">
        <f aca="false">K9-E9/12*3</f>
        <v>1081.9</v>
      </c>
      <c r="N9" s="32" t="n">
        <f aca="false">K9/(E9/12*3)*100</f>
        <v>109.835454545455</v>
      </c>
      <c r="O9" s="32" t="n">
        <f aca="false">K9-E9</f>
        <v>-31918.1</v>
      </c>
      <c r="P9" s="32" t="n">
        <f aca="false">K9/E9*100</f>
        <v>27.4588636363636</v>
      </c>
      <c r="Q9" s="32" t="n">
        <f aca="false">K9-G9</f>
        <v>-2963.1</v>
      </c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</row>
    <row r="10" s="29" customFormat="true" ht="20.25" hidden="false" customHeight="false" outlineLevel="0" collapsed="false">
      <c r="A10" s="15"/>
      <c r="B10" s="30"/>
      <c r="C10" s="36" t="s">
        <v>28</v>
      </c>
      <c r="D10" s="32" t="n">
        <v>53000</v>
      </c>
      <c r="E10" s="32" t="n">
        <v>53000</v>
      </c>
      <c r="F10" s="32"/>
      <c r="G10" s="33" t="n">
        <v>17000</v>
      </c>
      <c r="H10" s="32" t="n">
        <v>4208</v>
      </c>
      <c r="I10" s="32"/>
      <c r="J10" s="32"/>
      <c r="K10" s="32" t="n">
        <v>17033.9</v>
      </c>
      <c r="L10" s="34" t="n">
        <f aca="false">K10*100/G10</f>
        <v>100.199411764706</v>
      </c>
      <c r="M10" s="32"/>
      <c r="N10" s="32"/>
      <c r="O10" s="32"/>
      <c r="P10" s="32"/>
      <c r="Q10" s="32" t="n">
        <f aca="false">K10-G10</f>
        <v>33.9000000000015</v>
      </c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</row>
    <row r="11" s="29" customFormat="true" ht="20.25" hidden="false" customHeight="false" outlineLevel="0" collapsed="false">
      <c r="A11" s="15" t="n">
        <f aca="false">A9+1</f>
        <v>6</v>
      </c>
      <c r="B11" s="30" t="n">
        <v>18000000</v>
      </c>
      <c r="C11" s="36" t="s">
        <v>29</v>
      </c>
      <c r="D11" s="32" t="n">
        <f aca="false">D12+D17+D18+D19</f>
        <v>312114</v>
      </c>
      <c r="E11" s="32" t="n">
        <f aca="false">E12+E17+E18+E19</f>
        <v>312114</v>
      </c>
      <c r="F11" s="37" t="n">
        <f aca="false">F12+F17+F18+F19</f>
        <v>0</v>
      </c>
      <c r="G11" s="32" t="n">
        <f aca="false">G12+G17+G18+G19</f>
        <v>100035</v>
      </c>
      <c r="H11" s="32" t="n">
        <f aca="false">H12+H17+H18+H19</f>
        <v>30796.2</v>
      </c>
      <c r="I11" s="32" t="n">
        <f aca="false">I12+I17+I18+I19</f>
        <v>0</v>
      </c>
      <c r="J11" s="32" t="n">
        <f aca="false">J12+J17+J18+J19</f>
        <v>0</v>
      </c>
      <c r="K11" s="32" t="n">
        <f aca="false">K12+K17+K18+K19</f>
        <v>110141.3</v>
      </c>
      <c r="L11" s="34" t="n">
        <f aca="false">K11*100/G11</f>
        <v>110.102764032589</v>
      </c>
      <c r="M11" s="32" t="n">
        <f aca="false">K11-E11/12*3</f>
        <v>32112.8</v>
      </c>
      <c r="N11" s="32" t="n">
        <f aca="false">K11/(E11/12*3)*100</f>
        <v>141.155218926418</v>
      </c>
      <c r="O11" s="32" t="n">
        <f aca="false">K11-E11</f>
        <v>-201972.7</v>
      </c>
      <c r="P11" s="32" t="n">
        <f aca="false">K11/E11*100</f>
        <v>35.2888047316045</v>
      </c>
      <c r="Q11" s="32" t="n">
        <f aca="false">K11-G11</f>
        <v>10106.3</v>
      </c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</row>
    <row r="12" s="29" customFormat="true" ht="20.25" hidden="false" customHeight="false" outlineLevel="0" collapsed="false">
      <c r="A12" s="15" t="n">
        <f aca="false">A11+1</f>
        <v>7</v>
      </c>
      <c r="B12" s="38" t="n">
        <v>18010000</v>
      </c>
      <c r="C12" s="39" t="s">
        <v>30</v>
      </c>
      <c r="D12" s="32" t="n">
        <f aca="false">D13+D14+D15+D16</f>
        <v>142160</v>
      </c>
      <c r="E12" s="32" t="n">
        <f aca="false">E13+E14+E15+E16</f>
        <v>142160</v>
      </c>
      <c r="F12" s="37" t="n">
        <f aca="false">F13+F14+F15+F16</f>
        <v>0</v>
      </c>
      <c r="G12" s="33" t="n">
        <f aca="false">G13+G14+G15+G16</f>
        <v>47060</v>
      </c>
      <c r="H12" s="32" t="n">
        <f aca="false">H13+H14+H15+H16</f>
        <v>18104.7</v>
      </c>
      <c r="I12" s="32" t="n">
        <f aca="false">I13+I14+I15+I16</f>
        <v>0</v>
      </c>
      <c r="J12" s="32" t="n">
        <f aca="false">J13+J14+J15+J16</f>
        <v>0</v>
      </c>
      <c r="K12" s="32" t="n">
        <f aca="false">K13+K14+K15+K16</f>
        <v>50846.1</v>
      </c>
      <c r="L12" s="34" t="n">
        <f aca="false">K12*100/G12</f>
        <v>108.045261368466</v>
      </c>
      <c r="M12" s="32" t="n">
        <f aca="false">K12-E12/12*3</f>
        <v>15306.1</v>
      </c>
      <c r="N12" s="32" t="n">
        <f aca="false">K12/(E12/12*3)*100</f>
        <v>143.067248171075</v>
      </c>
      <c r="O12" s="32" t="n">
        <f aca="false">K12-E12</f>
        <v>-91313.9</v>
      </c>
      <c r="P12" s="32" t="n">
        <f aca="false">K12/E12*100</f>
        <v>35.7668120427687</v>
      </c>
      <c r="Q12" s="32" t="n">
        <f aca="false">K12-G12</f>
        <v>3786.1</v>
      </c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</row>
    <row r="13" s="29" customFormat="true" ht="20.25" hidden="false" customHeight="false" outlineLevel="0" collapsed="false">
      <c r="A13" s="15" t="n">
        <f aca="false">A12+1</f>
        <v>8</v>
      </c>
      <c r="B13" s="30"/>
      <c r="C13" s="39" t="s">
        <v>31</v>
      </c>
      <c r="D13" s="32" t="n">
        <v>4500</v>
      </c>
      <c r="E13" s="32" t="n">
        <v>4500</v>
      </c>
      <c r="F13" s="32"/>
      <c r="G13" s="33" t="n">
        <v>440</v>
      </c>
      <c r="H13" s="32" t="n">
        <v>199.7</v>
      </c>
      <c r="I13" s="32"/>
      <c r="J13" s="32"/>
      <c r="K13" s="32" t="n">
        <v>380</v>
      </c>
      <c r="L13" s="34" t="n">
        <f aca="false">K13*100/G13</f>
        <v>86.3636363636364</v>
      </c>
      <c r="M13" s="32" t="n">
        <f aca="false">K13-E13/12*3</f>
        <v>-745</v>
      </c>
      <c r="N13" s="32" t="n">
        <f aca="false">K13/(E13/12*3)*100</f>
        <v>33.7777777777778</v>
      </c>
      <c r="O13" s="32" t="n">
        <f aca="false">K13-E13</f>
        <v>-4120</v>
      </c>
      <c r="P13" s="32" t="n">
        <f aca="false">K13/E13*100</f>
        <v>8.44444444444445</v>
      </c>
      <c r="Q13" s="32" t="n">
        <f aca="false">K13-G13</f>
        <v>-60</v>
      </c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</row>
    <row r="14" s="29" customFormat="true" ht="20.25" hidden="false" customHeight="false" outlineLevel="0" collapsed="false">
      <c r="A14" s="15" t="n">
        <f aca="false">A13+1</f>
        <v>9</v>
      </c>
      <c r="B14" s="30"/>
      <c r="C14" s="39" t="s">
        <v>32</v>
      </c>
      <c r="D14" s="32" t="n">
        <v>34660</v>
      </c>
      <c r="E14" s="32" t="n">
        <v>34660</v>
      </c>
      <c r="F14" s="32"/>
      <c r="G14" s="33" t="n">
        <v>12680</v>
      </c>
      <c r="H14" s="32" t="n">
        <v>8747</v>
      </c>
      <c r="I14" s="32"/>
      <c r="J14" s="32"/>
      <c r="K14" s="32" t="n">
        <v>14513.1</v>
      </c>
      <c r="L14" s="34" t="n">
        <f aca="false">K14*100/G14</f>
        <v>114.456624605678</v>
      </c>
      <c r="M14" s="32" t="n">
        <f aca="false">K14-E14/12*3</f>
        <v>5848.1</v>
      </c>
      <c r="N14" s="32" t="n">
        <f aca="false">K14/(E14/12*3)*100</f>
        <v>167.491055972302</v>
      </c>
      <c r="O14" s="32" t="n">
        <f aca="false">K14-E14</f>
        <v>-20146.9</v>
      </c>
      <c r="P14" s="32" t="n">
        <f aca="false">K14/E14*100</f>
        <v>41.8727639930756</v>
      </c>
      <c r="Q14" s="32" t="n">
        <f aca="false">K14-G14</f>
        <v>1833.1</v>
      </c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</row>
    <row r="15" s="29" customFormat="true" ht="20.25" hidden="false" customHeight="false" outlineLevel="0" collapsed="false">
      <c r="A15" s="15" t="n">
        <f aca="false">A14+1</f>
        <v>10</v>
      </c>
      <c r="B15" s="30"/>
      <c r="C15" s="40" t="s">
        <v>33</v>
      </c>
      <c r="D15" s="32" t="n">
        <v>101000</v>
      </c>
      <c r="E15" s="32" t="n">
        <v>101000</v>
      </c>
      <c r="F15" s="32"/>
      <c r="G15" s="33" t="n">
        <v>33415</v>
      </c>
      <c r="H15" s="32" t="n">
        <v>8986</v>
      </c>
      <c r="I15" s="32"/>
      <c r="J15" s="32"/>
      <c r="K15" s="32" t="n">
        <v>35476.6</v>
      </c>
      <c r="L15" s="34" t="n">
        <f aca="false">K15*100/G15</f>
        <v>106.16968427353</v>
      </c>
      <c r="M15" s="32" t="n">
        <f aca="false">K15-E15/12*3</f>
        <v>10226.6</v>
      </c>
      <c r="N15" s="32" t="n">
        <f aca="false">K15/(E15/12*3)*100</f>
        <v>140.501386138614</v>
      </c>
      <c r="O15" s="32" t="n">
        <f aca="false">K15-E15</f>
        <v>-65523.4</v>
      </c>
      <c r="P15" s="32" t="n">
        <f aca="false">K15/E15*100</f>
        <v>35.1253465346535</v>
      </c>
      <c r="Q15" s="32" t="n">
        <f aca="false">K15-G15</f>
        <v>2061.6</v>
      </c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</row>
    <row r="16" s="29" customFormat="true" ht="20.25" hidden="false" customHeight="false" outlineLevel="0" collapsed="false">
      <c r="A16" s="15" t="n">
        <f aca="false">A15+1</f>
        <v>11</v>
      </c>
      <c r="B16" s="30"/>
      <c r="C16" s="40" t="s">
        <v>34</v>
      </c>
      <c r="D16" s="32" t="n">
        <v>2000</v>
      </c>
      <c r="E16" s="32" t="n">
        <v>2000</v>
      </c>
      <c r="F16" s="32"/>
      <c r="G16" s="33" t="n">
        <v>525</v>
      </c>
      <c r="H16" s="32" t="n">
        <v>172</v>
      </c>
      <c r="I16" s="32"/>
      <c r="J16" s="32"/>
      <c r="K16" s="32" t="n">
        <v>476.4</v>
      </c>
      <c r="L16" s="34" t="n">
        <f aca="false">K16*100/G16</f>
        <v>90.7428571428572</v>
      </c>
      <c r="M16" s="32" t="n">
        <f aca="false">K16-E16/12*3</f>
        <v>-23.6</v>
      </c>
      <c r="N16" s="32" t="n">
        <f aca="false">K16/(E16/12*3)*100</f>
        <v>95.28</v>
      </c>
      <c r="O16" s="32" t="n">
        <f aca="false">K16-E16</f>
        <v>-1523.6</v>
      </c>
      <c r="P16" s="32" t="n">
        <f aca="false">K16/E16*100</f>
        <v>23.82</v>
      </c>
      <c r="Q16" s="32" t="n">
        <f aca="false">K16-G16</f>
        <v>-48.6</v>
      </c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</row>
    <row r="17" s="29" customFormat="true" ht="20.25" hidden="false" customHeight="false" outlineLevel="0" collapsed="false">
      <c r="A17" s="15" t="n">
        <f aca="false">A16+1</f>
        <v>12</v>
      </c>
      <c r="B17" s="38" t="n">
        <v>18020000</v>
      </c>
      <c r="C17" s="40" t="s">
        <v>35</v>
      </c>
      <c r="D17" s="32" t="n">
        <v>24</v>
      </c>
      <c r="E17" s="32" t="n">
        <v>24</v>
      </c>
      <c r="F17" s="32"/>
      <c r="G17" s="33" t="n">
        <v>8</v>
      </c>
      <c r="H17" s="32" t="n">
        <v>1.3</v>
      </c>
      <c r="I17" s="32"/>
      <c r="J17" s="32"/>
      <c r="K17" s="32" t="n">
        <v>1.5</v>
      </c>
      <c r="L17" s="34" t="n">
        <f aca="false">K17*100/G17</f>
        <v>18.75</v>
      </c>
      <c r="M17" s="32" t="n">
        <f aca="false">K17-E17/12*3</f>
        <v>-4.5</v>
      </c>
      <c r="N17" s="32" t="n">
        <f aca="false">K17/(E17/12*3)*100</f>
        <v>25</v>
      </c>
      <c r="O17" s="32" t="n">
        <f aca="false">K17-E17</f>
        <v>-22.5</v>
      </c>
      <c r="P17" s="32" t="n">
        <f aca="false">K17/E17*100</f>
        <v>6.25</v>
      </c>
      <c r="Q17" s="32" t="n">
        <f aca="false">K17-G17</f>
        <v>-6.5</v>
      </c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</row>
    <row r="18" s="29" customFormat="true" ht="20.25" hidden="false" customHeight="false" outlineLevel="0" collapsed="false">
      <c r="A18" s="15" t="n">
        <f aca="false">A17+1</f>
        <v>13</v>
      </c>
      <c r="B18" s="38" t="n">
        <v>18030000</v>
      </c>
      <c r="C18" s="40" t="s">
        <v>36</v>
      </c>
      <c r="D18" s="32" t="n">
        <v>265</v>
      </c>
      <c r="E18" s="32" t="n">
        <v>265</v>
      </c>
      <c r="F18" s="32"/>
      <c r="G18" s="33" t="n">
        <v>67</v>
      </c>
      <c r="H18" s="32" t="n">
        <v>8.5</v>
      </c>
      <c r="I18" s="32"/>
      <c r="J18" s="32"/>
      <c r="K18" s="32" t="n">
        <v>91.2</v>
      </c>
      <c r="L18" s="34" t="n">
        <f aca="false">K18*100/G18</f>
        <v>136.119402985075</v>
      </c>
      <c r="M18" s="32" t="n">
        <f aca="false">K18-E18/12*3</f>
        <v>24.95</v>
      </c>
      <c r="N18" s="32" t="n">
        <f aca="false">K18/(E18/12*3)*100</f>
        <v>137.660377358491</v>
      </c>
      <c r="O18" s="32" t="n">
        <f aca="false">K18-E18</f>
        <v>-173.8</v>
      </c>
      <c r="P18" s="32" t="n">
        <f aca="false">K18/E18*100</f>
        <v>34.4150943396226</v>
      </c>
      <c r="Q18" s="32" t="n">
        <f aca="false">K18-G18</f>
        <v>24.2</v>
      </c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</row>
    <row r="19" s="29" customFormat="true" ht="20.25" hidden="false" customHeight="false" outlineLevel="0" collapsed="false">
      <c r="A19" s="15" t="n">
        <f aca="false">A18+1</f>
        <v>14</v>
      </c>
      <c r="B19" s="38" t="n">
        <v>18050000</v>
      </c>
      <c r="C19" s="40" t="s">
        <v>37</v>
      </c>
      <c r="D19" s="32" t="n">
        <v>169665</v>
      </c>
      <c r="E19" s="32" t="n">
        <v>169665</v>
      </c>
      <c r="F19" s="32"/>
      <c r="G19" s="33" t="n">
        <v>52900</v>
      </c>
      <c r="H19" s="32" t="n">
        <v>12681.7</v>
      </c>
      <c r="I19" s="32"/>
      <c r="J19" s="32"/>
      <c r="K19" s="32" t="n">
        <v>59202.5</v>
      </c>
      <c r="L19" s="34" t="n">
        <f aca="false">K19*100/G19</f>
        <v>111.913988657845</v>
      </c>
      <c r="M19" s="32" t="n">
        <f aca="false">K19-E19/12*3</f>
        <v>16786.25</v>
      </c>
      <c r="N19" s="32" t="n">
        <f aca="false">K19/(E19/12*3)*100</f>
        <v>139.575044941502</v>
      </c>
      <c r="O19" s="32" t="n">
        <f aca="false">K19-E19</f>
        <v>-110462.5</v>
      </c>
      <c r="P19" s="32" t="n">
        <f aca="false">K19/E19*100</f>
        <v>34.8937612353756</v>
      </c>
      <c r="Q19" s="32" t="n">
        <f aca="false">K19-G19</f>
        <v>6302.5</v>
      </c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</row>
    <row r="20" s="29" customFormat="true" ht="20.25" hidden="false" customHeight="false" outlineLevel="0" collapsed="false">
      <c r="A20" s="15" t="n">
        <f aca="false">A19+1</f>
        <v>15</v>
      </c>
      <c r="B20" s="30" t="n">
        <v>21010300</v>
      </c>
      <c r="C20" s="41" t="s">
        <v>38</v>
      </c>
      <c r="D20" s="32" t="n">
        <v>524.5</v>
      </c>
      <c r="E20" s="32" t="n">
        <v>524.5</v>
      </c>
      <c r="F20" s="32"/>
      <c r="G20" s="33" t="n">
        <v>185</v>
      </c>
      <c r="H20" s="32" t="n">
        <v>64.4</v>
      </c>
      <c r="I20" s="32"/>
      <c r="J20" s="32"/>
      <c r="K20" s="32" t="n">
        <v>137.4</v>
      </c>
      <c r="L20" s="34" t="n">
        <f aca="false">K20*100/G20</f>
        <v>74.2702702702703</v>
      </c>
      <c r="M20" s="32" t="n">
        <f aca="false">K20-E20/12*3</f>
        <v>6.27500000000001</v>
      </c>
      <c r="N20" s="32" t="n">
        <f aca="false">K20/(E20/12*3)*100</f>
        <v>104.785510009533</v>
      </c>
      <c r="O20" s="32" t="n">
        <f aca="false">K20-E20</f>
        <v>-387.1</v>
      </c>
      <c r="P20" s="32" t="n">
        <f aca="false">K20/E20*100</f>
        <v>26.1963775023832</v>
      </c>
      <c r="Q20" s="32" t="n">
        <f aca="false">K20-G20</f>
        <v>-47.6</v>
      </c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</row>
    <row r="21" s="29" customFormat="true" ht="32.25" hidden="false" customHeight="true" outlineLevel="0" collapsed="false">
      <c r="A21" s="15" t="n">
        <f aca="false">A20+1</f>
        <v>16</v>
      </c>
      <c r="B21" s="30" t="n">
        <v>21050000</v>
      </c>
      <c r="C21" s="41" t="s">
        <v>39</v>
      </c>
      <c r="D21" s="32" t="n">
        <v>5000</v>
      </c>
      <c r="E21" s="32" t="n">
        <v>5000</v>
      </c>
      <c r="F21" s="32"/>
      <c r="G21" s="33" t="n">
        <v>1025</v>
      </c>
      <c r="H21" s="32" t="n">
        <v>193.8</v>
      </c>
      <c r="I21" s="32"/>
      <c r="J21" s="32"/>
      <c r="K21" s="32" t="n">
        <v>332.4</v>
      </c>
      <c r="L21" s="34" t="n">
        <f aca="false">K21*100/G21</f>
        <v>32.4292682926829</v>
      </c>
      <c r="M21" s="32" t="n">
        <f aca="false">K21-E21/12*3</f>
        <v>-917.6</v>
      </c>
      <c r="N21" s="32" t="n">
        <f aca="false">K21/(E21/12*3)*100</f>
        <v>26.592</v>
      </c>
      <c r="O21" s="32" t="n">
        <f aca="false">K21-E21</f>
        <v>-4667.6</v>
      </c>
      <c r="P21" s="32" t="n">
        <f aca="false">K21/E21*100</f>
        <v>6.648</v>
      </c>
      <c r="Q21" s="32" t="n">
        <f aca="false">K21-G21</f>
        <v>-692.6</v>
      </c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</row>
    <row r="22" s="29" customFormat="true" ht="20.25" hidden="false" customHeight="false" outlineLevel="0" collapsed="false">
      <c r="A22" s="15" t="n">
        <f aca="false">A21+1</f>
        <v>17</v>
      </c>
      <c r="B22" s="30" t="n">
        <v>21080000</v>
      </c>
      <c r="C22" s="41" t="s">
        <v>40</v>
      </c>
      <c r="D22" s="42" t="n">
        <v>1300</v>
      </c>
      <c r="E22" s="42" t="n">
        <v>1300</v>
      </c>
      <c r="F22" s="32"/>
      <c r="G22" s="33" t="n">
        <v>400</v>
      </c>
      <c r="H22" s="32" t="n">
        <v>191.9</v>
      </c>
      <c r="I22" s="32"/>
      <c r="J22" s="32"/>
      <c r="K22" s="32" t="n">
        <v>512.3</v>
      </c>
      <c r="L22" s="34" t="n">
        <f aca="false">K22*100/G22</f>
        <v>128.075</v>
      </c>
      <c r="M22" s="32" t="n">
        <f aca="false">K22-E22/12*3</f>
        <v>187.3</v>
      </c>
      <c r="N22" s="32" t="n">
        <f aca="false">K22/(E22/12*3)*100</f>
        <v>157.630769230769</v>
      </c>
      <c r="O22" s="32" t="n">
        <f aca="false">K22-E22</f>
        <v>-787.7</v>
      </c>
      <c r="P22" s="32" t="n">
        <f aca="false">K22/E22*100</f>
        <v>39.4076923076923</v>
      </c>
      <c r="Q22" s="32" t="n">
        <f aca="false">K22-G22</f>
        <v>112.3</v>
      </c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</row>
    <row r="23" s="29" customFormat="true" ht="34.5" hidden="false" customHeight="true" outlineLevel="0" collapsed="false">
      <c r="A23" s="15" t="n">
        <f aca="false">A22+1</f>
        <v>18</v>
      </c>
      <c r="B23" s="30" t="n">
        <v>22010300</v>
      </c>
      <c r="C23" s="43" t="s">
        <v>41</v>
      </c>
      <c r="D23" s="42" t="n">
        <v>660</v>
      </c>
      <c r="E23" s="42" t="n">
        <v>660</v>
      </c>
      <c r="F23" s="32"/>
      <c r="G23" s="33" t="n">
        <v>200</v>
      </c>
      <c r="H23" s="32" t="n">
        <v>89.9</v>
      </c>
      <c r="I23" s="32"/>
      <c r="J23" s="32"/>
      <c r="K23" s="32" t="n">
        <v>347.8</v>
      </c>
      <c r="L23" s="34" t="n">
        <f aca="false">K23*100/G23</f>
        <v>173.9</v>
      </c>
      <c r="M23" s="32" t="n">
        <f aca="false">K23-E23/12*3</f>
        <v>182.8</v>
      </c>
      <c r="N23" s="32" t="n">
        <f aca="false">K23/(E23/12*3)*100</f>
        <v>210.787878787879</v>
      </c>
      <c r="O23" s="32" t="n">
        <f aca="false">K23-E23</f>
        <v>-312.2</v>
      </c>
      <c r="P23" s="32" t="n">
        <f aca="false">K23/E23*100</f>
        <v>52.6969696969697</v>
      </c>
      <c r="Q23" s="32" t="n">
        <f aca="false">K23-G23</f>
        <v>147.8</v>
      </c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</row>
    <row r="24" s="29" customFormat="true" ht="18" hidden="false" customHeight="true" outlineLevel="0" collapsed="false">
      <c r="A24" s="15" t="n">
        <f aca="false">A23+1</f>
        <v>19</v>
      </c>
      <c r="B24" s="30" t="n">
        <v>22012500</v>
      </c>
      <c r="C24" s="41" t="s">
        <v>42</v>
      </c>
      <c r="D24" s="44" t="n">
        <v>20000</v>
      </c>
      <c r="E24" s="44" t="n">
        <v>20000</v>
      </c>
      <c r="F24" s="32"/>
      <c r="G24" s="33" t="n">
        <v>6000</v>
      </c>
      <c r="H24" s="32" t="n">
        <v>1172.6</v>
      </c>
      <c r="I24" s="32"/>
      <c r="J24" s="32"/>
      <c r="K24" s="32" t="n">
        <v>5214.8</v>
      </c>
      <c r="L24" s="34" t="n">
        <f aca="false">K24*100/G24</f>
        <v>86.9133333333333</v>
      </c>
      <c r="M24" s="32" t="n">
        <f aca="false">K24-E24/12*3</f>
        <v>214.8</v>
      </c>
      <c r="N24" s="32" t="n">
        <f aca="false">K24/(E24/12*3)*100</f>
        <v>104.296</v>
      </c>
      <c r="O24" s="32" t="n">
        <f aca="false">K24-E24</f>
        <v>-14785.2</v>
      </c>
      <c r="P24" s="32" t="n">
        <f aca="false">K24/E24*100</f>
        <v>26.074</v>
      </c>
      <c r="Q24" s="32" t="n">
        <f aca="false">K24-G24</f>
        <v>-785.2</v>
      </c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</row>
    <row r="25" s="29" customFormat="true" ht="36" hidden="false" customHeight="true" outlineLevel="0" collapsed="false">
      <c r="A25" s="15" t="n">
        <f aca="false">A24+1</f>
        <v>20</v>
      </c>
      <c r="B25" s="30" t="n">
        <v>22012600</v>
      </c>
      <c r="C25" s="43" t="s">
        <v>43</v>
      </c>
      <c r="D25" s="44" t="n">
        <v>650</v>
      </c>
      <c r="E25" s="44" t="n">
        <v>650</v>
      </c>
      <c r="F25" s="32"/>
      <c r="G25" s="33" t="n">
        <v>230</v>
      </c>
      <c r="H25" s="32" t="n">
        <v>42.8</v>
      </c>
      <c r="I25" s="32"/>
      <c r="J25" s="32"/>
      <c r="K25" s="32" t="n">
        <v>174.2</v>
      </c>
      <c r="L25" s="34" t="n">
        <f aca="false">K25*100/G25</f>
        <v>75.7391304347826</v>
      </c>
      <c r="M25" s="32" t="n">
        <f aca="false">K25-E25/12*3</f>
        <v>11.7</v>
      </c>
      <c r="N25" s="32" t="n">
        <f aca="false">K25/(E25/12*3)*100</f>
        <v>107.2</v>
      </c>
      <c r="O25" s="32" t="n">
        <f aca="false">K25-E25</f>
        <v>-475.8</v>
      </c>
      <c r="P25" s="32" t="n">
        <f aca="false">K25/E25*100</f>
        <v>26.8</v>
      </c>
      <c r="Q25" s="32" t="n">
        <f aca="false">K25-G25</f>
        <v>-55.8</v>
      </c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</row>
    <row r="26" s="29" customFormat="true" ht="37.5" hidden="false" customHeight="false" outlineLevel="0" collapsed="false">
      <c r="A26" s="15" t="n">
        <f aca="false">A25+1</f>
        <v>21</v>
      </c>
      <c r="B26" s="30" t="n">
        <v>22012900</v>
      </c>
      <c r="C26" s="45" t="s">
        <v>44</v>
      </c>
      <c r="D26" s="44" t="n">
        <v>50</v>
      </c>
      <c r="E26" s="44" t="n">
        <v>50</v>
      </c>
      <c r="F26" s="32"/>
      <c r="G26" s="33" t="n">
        <v>13.5</v>
      </c>
      <c r="H26" s="32" t="n">
        <v>6.1</v>
      </c>
      <c r="I26" s="32"/>
      <c r="J26" s="32"/>
      <c r="K26" s="32" t="n">
        <v>8.4</v>
      </c>
      <c r="L26" s="34" t="n">
        <f aca="false">K26*100/G26</f>
        <v>62.2222222222222</v>
      </c>
      <c r="M26" s="32" t="n">
        <f aca="false">K26-E26/12*3</f>
        <v>-4.1</v>
      </c>
      <c r="N26" s="32" t="n">
        <f aca="false">K26/(E26/12*3)*100</f>
        <v>67.2</v>
      </c>
      <c r="O26" s="32" t="n">
        <f aca="false">K26-E26</f>
        <v>-41.6</v>
      </c>
      <c r="P26" s="32" t="n">
        <f aca="false">K26/E26*100</f>
        <v>16.8</v>
      </c>
      <c r="Q26" s="32" t="n">
        <f aca="false">K26-G26</f>
        <v>-5.1</v>
      </c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</row>
    <row r="27" s="29" customFormat="true" ht="20.25" hidden="false" customHeight="false" outlineLevel="0" collapsed="false">
      <c r="A27" s="15" t="n">
        <f aca="false">A26+1</f>
        <v>22</v>
      </c>
      <c r="B27" s="30" t="n">
        <v>22080400</v>
      </c>
      <c r="C27" s="36" t="s">
        <v>45</v>
      </c>
      <c r="D27" s="46" t="n">
        <v>5350</v>
      </c>
      <c r="E27" s="46" t="n">
        <v>5350</v>
      </c>
      <c r="F27" s="46"/>
      <c r="G27" s="33" t="n">
        <v>1643.3</v>
      </c>
      <c r="H27" s="46" t="n">
        <v>399.2</v>
      </c>
      <c r="I27" s="46"/>
      <c r="J27" s="46"/>
      <c r="K27" s="46" t="n">
        <v>1800.2</v>
      </c>
      <c r="L27" s="34" t="n">
        <f aca="false">K27*100/G27</f>
        <v>109.54786101138</v>
      </c>
      <c r="M27" s="32" t="n">
        <f aca="false">K27-E27/12*3</f>
        <v>462.7</v>
      </c>
      <c r="N27" s="32" t="n">
        <f aca="false">K27/(E27/12*3)*100</f>
        <v>134.594392523365</v>
      </c>
      <c r="O27" s="32" t="n">
        <f aca="false">K27-E27</f>
        <v>-3549.8</v>
      </c>
      <c r="P27" s="32" t="n">
        <f aca="false">K27/E27*100</f>
        <v>33.6485981308411</v>
      </c>
      <c r="Q27" s="32" t="n">
        <f aca="false">K27-G27</f>
        <v>156.9</v>
      </c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</row>
    <row r="28" s="29" customFormat="true" ht="18.75" hidden="false" customHeight="true" outlineLevel="0" collapsed="false">
      <c r="A28" s="15" t="n">
        <f aca="false">A27+1</f>
        <v>23</v>
      </c>
      <c r="B28" s="30" t="n">
        <v>22090000</v>
      </c>
      <c r="C28" s="31" t="s">
        <v>46</v>
      </c>
      <c r="D28" s="46" t="n">
        <v>510</v>
      </c>
      <c r="E28" s="46" t="n">
        <v>510</v>
      </c>
      <c r="F28" s="46"/>
      <c r="G28" s="33" t="n">
        <v>155</v>
      </c>
      <c r="H28" s="46" t="n">
        <v>40.3</v>
      </c>
      <c r="I28" s="46"/>
      <c r="J28" s="46"/>
      <c r="K28" s="46" t="n">
        <v>102.3</v>
      </c>
      <c r="L28" s="34" t="n">
        <f aca="false">K28*100/G28</f>
        <v>66</v>
      </c>
      <c r="M28" s="32" t="n">
        <f aca="false">K28-E28/12*3</f>
        <v>-25.2</v>
      </c>
      <c r="N28" s="32" t="n">
        <f aca="false">K28/(E28/12*3)*100</f>
        <v>80.2352941176471</v>
      </c>
      <c r="O28" s="32" t="n">
        <f aca="false">K28-E28</f>
        <v>-407.7</v>
      </c>
      <c r="P28" s="32" t="n">
        <f aca="false">K28/E28*100</f>
        <v>20.0588235294118</v>
      </c>
      <c r="Q28" s="32" t="n">
        <f aca="false">K28-G28</f>
        <v>-52.7</v>
      </c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</row>
    <row r="29" s="29" customFormat="true" ht="20.25" hidden="false" customHeight="false" outlineLevel="0" collapsed="false">
      <c r="A29" s="15" t="n">
        <f aca="false">A28+1</f>
        <v>24</v>
      </c>
      <c r="B29" s="30" t="n">
        <v>24060300</v>
      </c>
      <c r="C29" s="31" t="s">
        <v>47</v>
      </c>
      <c r="D29" s="46" t="n">
        <v>15000</v>
      </c>
      <c r="E29" s="46" t="n">
        <v>15000</v>
      </c>
      <c r="F29" s="46"/>
      <c r="G29" s="33" t="n">
        <v>4550</v>
      </c>
      <c r="H29" s="46" t="n">
        <v>1922.9</v>
      </c>
      <c r="I29" s="46"/>
      <c r="J29" s="46"/>
      <c r="K29" s="46" t="n">
        <v>6671.5</v>
      </c>
      <c r="L29" s="34" t="n">
        <f aca="false">K29*100/G29</f>
        <v>146.626373626374</v>
      </c>
      <c r="M29" s="32" t="n">
        <f aca="false">K29-E29/12*3</f>
        <v>2921.5</v>
      </c>
      <c r="N29" s="32" t="n">
        <f aca="false">K29/(E29/12*3)*100</f>
        <v>177.906666666667</v>
      </c>
      <c r="O29" s="32" t="n">
        <f aca="false">K29-E29</f>
        <v>-8328.5</v>
      </c>
      <c r="P29" s="32" t="n">
        <f aca="false">K29/E29*100</f>
        <v>44.4766666666667</v>
      </c>
      <c r="Q29" s="32" t="n">
        <f aca="false">K29-G29</f>
        <v>2121.5</v>
      </c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</row>
    <row r="30" s="29" customFormat="true" ht="33.75" hidden="false" customHeight="true" outlineLevel="0" collapsed="false">
      <c r="A30" s="15" t="n">
        <f aca="false">A29+1</f>
        <v>25</v>
      </c>
      <c r="B30" s="30" t="n">
        <v>24062200</v>
      </c>
      <c r="C30" s="47" t="s">
        <v>48</v>
      </c>
      <c r="D30" s="46"/>
      <c r="E30" s="46"/>
      <c r="F30" s="46"/>
      <c r="G30" s="33"/>
      <c r="H30" s="46" t="n">
        <v>2.7</v>
      </c>
      <c r="I30" s="46"/>
      <c r="J30" s="46"/>
      <c r="K30" s="46" t="n">
        <v>18.7</v>
      </c>
      <c r="L30" s="34"/>
      <c r="M30" s="32"/>
      <c r="N30" s="32"/>
      <c r="O30" s="32"/>
      <c r="P30" s="32"/>
      <c r="Q30" s="32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</row>
    <row r="31" s="29" customFormat="true" ht="20.25" hidden="false" customHeight="false" outlineLevel="0" collapsed="false">
      <c r="A31" s="15" t="n">
        <f aca="false">A30+1</f>
        <v>26</v>
      </c>
      <c r="B31" s="30" t="n">
        <v>31010200</v>
      </c>
      <c r="C31" s="36" t="s">
        <v>49</v>
      </c>
      <c r="D31" s="46" t="n">
        <v>10</v>
      </c>
      <c r="E31" s="46" t="n">
        <v>10</v>
      </c>
      <c r="F31" s="46"/>
      <c r="G31" s="33" t="n">
        <v>2</v>
      </c>
      <c r="H31" s="46"/>
      <c r="I31" s="46"/>
      <c r="J31" s="46"/>
      <c r="K31" s="46"/>
      <c r="L31" s="34"/>
      <c r="M31" s="32" t="n">
        <f aca="false">K31-E31/12*3</f>
        <v>-2.5</v>
      </c>
      <c r="N31" s="32" t="n">
        <f aca="false">K31/(E31/12*3)*100</f>
        <v>0</v>
      </c>
      <c r="O31" s="32" t="n">
        <f aca="false">K31-E31</f>
        <v>-10</v>
      </c>
      <c r="P31" s="32" t="n">
        <f aca="false">K31/E31*100</f>
        <v>0</v>
      </c>
      <c r="Q31" s="32" t="n">
        <f aca="false">K31-G31</f>
        <v>-2</v>
      </c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</row>
    <row r="32" s="29" customFormat="true" ht="37.5" hidden="false" customHeight="false" outlineLevel="0" collapsed="false">
      <c r="A32" s="15" t="n">
        <f aca="false">A31+1</f>
        <v>27</v>
      </c>
      <c r="B32" s="30"/>
      <c r="C32" s="48" t="s">
        <v>50</v>
      </c>
      <c r="D32" s="49" t="n">
        <f aca="false">D6+D7+D9+D10+D11+D20+D21+D22+D23+D24+D25+D26+D27+D28+D29+D30+D31</f>
        <v>1414216.3</v>
      </c>
      <c r="E32" s="49" t="n">
        <f aca="false">E6+E7+E9+E10+E11+E20+E21+E22+E23+E24+E25+E26+E27+E28+E29+E30+E31</f>
        <v>1414216.3</v>
      </c>
      <c r="F32" s="49" t="n">
        <f aca="false">F6+F7+F9+F10+F11+F20+F21+F22+F23+F24+F25+F26+F27+F28+F29+F30+F31</f>
        <v>42433.2</v>
      </c>
      <c r="G32" s="49" t="n">
        <f aca="false">G6+G7+G9+G10+G11+G20+G21+G22+G23+G24+G25+G26+G27+G28+G29+G30+G31</f>
        <v>437907.3</v>
      </c>
      <c r="H32" s="49" t="n">
        <f aca="false">H6+H7+H8+H9+H10+H11+H20+H21+H22+H23+H24+H25+H26+H27+H28+H29+H30+H31</f>
        <v>131406.3</v>
      </c>
      <c r="I32" s="49" t="n">
        <f aca="false">I6+I7+I8+I9+I10+I11+I20+I21+I22+I23+I24+I25+I26+I27+I28+I29+I30+I31</f>
        <v>0</v>
      </c>
      <c r="J32" s="49" t="n">
        <f aca="false">J6+J7+J8+J9+J10+J11+J20+J21+J22+J23+J24+J25+J26+J27+J28+J29+J30+J31</f>
        <v>0</v>
      </c>
      <c r="K32" s="49" t="n">
        <f aca="false">K6+K7+K8+K9+K10+K11+K20+K21+K22+K23+K24+K25+K26+K27+K28+K29+K30+K31</f>
        <v>455270.9</v>
      </c>
      <c r="L32" s="49" t="n">
        <f aca="false">K32*100/G32</f>
        <v>103.965131433068</v>
      </c>
      <c r="M32" s="50" t="n">
        <f aca="false">K32-E32/12*3</f>
        <v>101716.825</v>
      </c>
      <c r="N32" s="50" t="n">
        <f aca="false">K32/(E32/12*3)*100</f>
        <v>128.769806994871</v>
      </c>
      <c r="O32" s="50" t="n">
        <f aca="false">K32-E32</f>
        <v>-958945.4</v>
      </c>
      <c r="P32" s="50" t="n">
        <f aca="false">K32/E32*100</f>
        <v>32.1924517487177</v>
      </c>
      <c r="Q32" s="50" t="n">
        <f aca="false">K32-G32</f>
        <v>17363.6000000001</v>
      </c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</row>
    <row r="33" s="29" customFormat="true" ht="20.25" hidden="false" customHeight="false" outlineLevel="0" collapsed="false">
      <c r="A33" s="15" t="n">
        <f aca="false">A32+1</f>
        <v>28</v>
      </c>
      <c r="B33" s="51" t="n">
        <v>41000000</v>
      </c>
      <c r="C33" s="52" t="s">
        <v>51</v>
      </c>
      <c r="D33" s="49" t="n">
        <f aca="false">D34+D35+D36+D37+D38+D39+D41+D43+D45+D46+D47+D48+D42</f>
        <v>1098991.7</v>
      </c>
      <c r="E33" s="49" t="n">
        <f aca="false">E34+E35+E36+E37+E38+E39+E40+E41+E43+E44+E45+E46+E47+E48+E42</f>
        <v>1120258.2</v>
      </c>
      <c r="F33" s="49" t="n">
        <f aca="false">F34+F35+F36+F37+F38+F39+F40+F41+F43+F44+F45+F46+F47+F48+F42</f>
        <v>0</v>
      </c>
      <c r="G33" s="49" t="n">
        <f aca="false">G34+G35+G36+G37+G38+G39+G40+G41+G43+G44+G45+G46+G47+G48+G42</f>
        <v>384015.4</v>
      </c>
      <c r="H33" s="49" t="n">
        <f aca="false">H34+H35+H36+H37+H38+H39+H40+H41+H43+H44+H45+H46+H47+H48+H42</f>
        <v>72128</v>
      </c>
      <c r="I33" s="49" t="n">
        <f aca="false">I34+I35+I36+I37+I38+I39+I40+I41+I43+I44+I45+I46+I47+I48+I42</f>
        <v>0</v>
      </c>
      <c r="J33" s="49" t="n">
        <f aca="false">J34+J35+J36+J37+J38+J39+J40+J41+J43+J44+J45+J46+J47+J48+J42</f>
        <v>0</v>
      </c>
      <c r="K33" s="49" t="n">
        <f aca="false">K34+K35+K36+K37+K38+K39+K40+K41+K43+K44+K45+K46+K47+K48+K42</f>
        <v>371811.4</v>
      </c>
      <c r="L33" s="49" t="n">
        <f aca="false">K33*100/G33</f>
        <v>96.8220024509434</v>
      </c>
      <c r="M33" s="50" t="n">
        <f aca="false">K33-E33/12*3</f>
        <v>91746.85</v>
      </c>
      <c r="N33" s="50" t="n">
        <f aca="false">K33/(E33/12*3)*100</f>
        <v>132.759179981901</v>
      </c>
      <c r="O33" s="50" t="n">
        <f aca="false">K33-E33</f>
        <v>-748446.8</v>
      </c>
      <c r="P33" s="50" t="n">
        <f aca="false">K33/E33*100</f>
        <v>33.1897949954752</v>
      </c>
      <c r="Q33" s="50" t="n">
        <f aca="false">K33-G33</f>
        <v>-12204</v>
      </c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</row>
    <row r="34" s="29" customFormat="true" ht="20.25" hidden="false" customHeight="false" outlineLevel="0" collapsed="false">
      <c r="A34" s="15" t="n">
        <f aca="false">A33+1</f>
        <v>29</v>
      </c>
      <c r="B34" s="53" t="n">
        <v>41050100</v>
      </c>
      <c r="C34" s="41" t="s">
        <v>52</v>
      </c>
      <c r="D34" s="46" t="n">
        <v>249529.8</v>
      </c>
      <c r="E34" s="46" t="n">
        <v>249529.8</v>
      </c>
      <c r="F34" s="46"/>
      <c r="G34" s="54" t="n">
        <v>114226.1</v>
      </c>
      <c r="H34" s="46" t="n">
        <v>5862.9</v>
      </c>
      <c r="I34" s="46"/>
      <c r="J34" s="46"/>
      <c r="K34" s="46" t="n">
        <v>113552.6</v>
      </c>
      <c r="L34" s="34" t="n">
        <f aca="false">K34*100/G34</f>
        <v>99.4103799394359</v>
      </c>
      <c r="M34" s="32" t="n">
        <f aca="false">K34-E34/12*3</f>
        <v>51170.15</v>
      </c>
      <c r="N34" s="32" t="n">
        <f aca="false">K34/(E34/12*3)*100</f>
        <v>182.026515470297</v>
      </c>
      <c r="O34" s="32" t="n">
        <f aca="false">K34-E34</f>
        <v>-135977.2</v>
      </c>
      <c r="P34" s="32" t="n">
        <f aca="false">K34/E34*100</f>
        <v>45.5066288675741</v>
      </c>
      <c r="Q34" s="32" t="n">
        <f aca="false">K34-G34</f>
        <v>-673.5</v>
      </c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</row>
    <row r="35" s="29" customFormat="true" ht="37.5" hidden="false" customHeight="false" outlineLevel="0" collapsed="false">
      <c r="A35" s="15" t="n">
        <f aca="false">A34+1</f>
        <v>30</v>
      </c>
      <c r="B35" s="53" t="n">
        <v>41050200</v>
      </c>
      <c r="C35" s="41" t="s">
        <v>53</v>
      </c>
      <c r="D35" s="32" t="n">
        <v>97.2</v>
      </c>
      <c r="E35" s="32" t="n">
        <v>97.2</v>
      </c>
      <c r="F35" s="46"/>
      <c r="G35" s="55" t="n">
        <v>32.4</v>
      </c>
      <c r="H35" s="32" t="n">
        <v>11.5</v>
      </c>
      <c r="I35" s="32"/>
      <c r="J35" s="32"/>
      <c r="K35" s="32" t="n">
        <v>14.2</v>
      </c>
      <c r="L35" s="34" t="n">
        <f aca="false">K35*100/G35</f>
        <v>43.8271604938272</v>
      </c>
      <c r="M35" s="32" t="n">
        <f aca="false">K35-E35/12*3</f>
        <v>-10.1</v>
      </c>
      <c r="N35" s="32" t="n">
        <f aca="false">K35/(E35/12*3)*100</f>
        <v>58.4362139917696</v>
      </c>
      <c r="O35" s="32" t="n">
        <f aca="false">K35-E35</f>
        <v>-83</v>
      </c>
      <c r="P35" s="32" t="n">
        <f aca="false">K35/E35*100</f>
        <v>14.6090534979424</v>
      </c>
      <c r="Q35" s="32" t="n">
        <f aca="false">K35-G35</f>
        <v>-18.2</v>
      </c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</row>
    <row r="36" s="29" customFormat="true" ht="31.5" hidden="false" customHeight="true" outlineLevel="0" collapsed="false">
      <c r="A36" s="15" t="n">
        <f aca="false">A35+1</f>
        <v>31</v>
      </c>
      <c r="B36" s="53" t="n">
        <v>41050300</v>
      </c>
      <c r="C36" s="41" t="s">
        <v>54</v>
      </c>
      <c r="D36" s="32" t="n">
        <v>336102.9</v>
      </c>
      <c r="E36" s="32" t="n">
        <v>336102.9</v>
      </c>
      <c r="F36" s="32"/>
      <c r="G36" s="55" t="n">
        <v>95783</v>
      </c>
      <c r="H36" s="32" t="n">
        <v>22224.8</v>
      </c>
      <c r="I36" s="32"/>
      <c r="J36" s="32"/>
      <c r="K36" s="32" t="n">
        <v>86539.9</v>
      </c>
      <c r="L36" s="34" t="n">
        <f aca="false">K36*100/G36</f>
        <v>90.3499577169226</v>
      </c>
      <c r="M36" s="32" t="n">
        <f aca="false">K36-E36/12*3</f>
        <v>2514.17499999999</v>
      </c>
      <c r="N36" s="32" t="n">
        <f aca="false">K36/(E36/12*3)*100</f>
        <v>102.992149130519</v>
      </c>
      <c r="O36" s="32" t="n">
        <f aca="false">K36-E36</f>
        <v>-249563</v>
      </c>
      <c r="P36" s="32" t="n">
        <f aca="false">K36/E36*100</f>
        <v>25.7480372826298</v>
      </c>
      <c r="Q36" s="32" t="n">
        <f aca="false">K36-G36</f>
        <v>-9243.10000000001</v>
      </c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</row>
    <row r="37" s="29" customFormat="true" ht="36.75" hidden="false" customHeight="true" outlineLevel="0" collapsed="false">
      <c r="A37" s="15" t="n">
        <f aca="false">A36+1</f>
        <v>32</v>
      </c>
      <c r="B37" s="53" t="n">
        <v>41050700</v>
      </c>
      <c r="C37" s="41" t="s">
        <v>55</v>
      </c>
      <c r="D37" s="32" t="n">
        <v>1300.2</v>
      </c>
      <c r="E37" s="32" t="n">
        <v>1300.2</v>
      </c>
      <c r="F37" s="32"/>
      <c r="G37" s="55" t="n">
        <v>410.5</v>
      </c>
      <c r="H37" s="32" t="n">
        <v>87.2</v>
      </c>
      <c r="I37" s="32"/>
      <c r="J37" s="32"/>
      <c r="K37" s="32" t="n">
        <v>351.3</v>
      </c>
      <c r="L37" s="34" t="n">
        <f aca="false">K37*100/G37</f>
        <v>85.57856272838</v>
      </c>
      <c r="M37" s="32" t="n">
        <f aca="false">K37-E37/12*3</f>
        <v>26.25</v>
      </c>
      <c r="N37" s="32" t="n">
        <f aca="false">K37/(E37/12*3)*100</f>
        <v>108.075680664513</v>
      </c>
      <c r="O37" s="32" t="n">
        <f aca="false">K37-E37</f>
        <v>-948.9</v>
      </c>
      <c r="P37" s="32" t="n">
        <f aca="false">K37/E37*100</f>
        <v>27.0189201661283</v>
      </c>
      <c r="Q37" s="32" t="n">
        <f aca="false">K37-G37</f>
        <v>-59.2</v>
      </c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</row>
    <row r="38" s="29" customFormat="true" ht="24" hidden="false" customHeight="true" outlineLevel="0" collapsed="false">
      <c r="A38" s="15" t="n">
        <f aca="false">A37+1</f>
        <v>33</v>
      </c>
      <c r="B38" s="53" t="n">
        <v>41051000</v>
      </c>
      <c r="C38" s="41" t="s">
        <v>56</v>
      </c>
      <c r="D38" s="32" t="n">
        <v>1903.2</v>
      </c>
      <c r="E38" s="32" t="n">
        <v>1903.2</v>
      </c>
      <c r="F38" s="32"/>
      <c r="G38" s="55" t="n">
        <v>599.6</v>
      </c>
      <c r="H38" s="32" t="n">
        <v>149.9</v>
      </c>
      <c r="I38" s="32"/>
      <c r="J38" s="32"/>
      <c r="K38" s="32" t="n">
        <v>599.6</v>
      </c>
      <c r="L38" s="34" t="n">
        <f aca="false">K38*100/G38</f>
        <v>100</v>
      </c>
      <c r="M38" s="32"/>
      <c r="N38" s="32"/>
      <c r="O38" s="32"/>
      <c r="P38" s="32"/>
      <c r="Q38" s="32" t="n">
        <f aca="false">K38-G38</f>
        <v>0</v>
      </c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</row>
    <row r="39" s="29" customFormat="true" ht="33.75" hidden="false" customHeight="true" outlineLevel="0" collapsed="false">
      <c r="A39" s="15" t="n">
        <f aca="false">A38+1</f>
        <v>34</v>
      </c>
      <c r="B39" s="53" t="n">
        <v>41051200</v>
      </c>
      <c r="C39" s="41" t="s">
        <v>57</v>
      </c>
      <c r="D39" s="32" t="n">
        <v>626</v>
      </c>
      <c r="E39" s="32" t="n">
        <v>861.5</v>
      </c>
      <c r="F39" s="32"/>
      <c r="G39" s="55" t="n">
        <v>521.5</v>
      </c>
      <c r="H39" s="32" t="n">
        <v>188.4</v>
      </c>
      <c r="I39" s="32"/>
      <c r="J39" s="32"/>
      <c r="K39" s="32" t="n">
        <v>521.5</v>
      </c>
      <c r="L39" s="34" t="n">
        <f aca="false">K39*100/G39</f>
        <v>100</v>
      </c>
      <c r="M39" s="32"/>
      <c r="N39" s="32"/>
      <c r="O39" s="32"/>
      <c r="P39" s="32"/>
      <c r="Q39" s="32" t="n">
        <f aca="false">K39-G39</f>
        <v>0</v>
      </c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</row>
    <row r="40" s="29" customFormat="true" ht="33.75" hidden="false" customHeight="true" outlineLevel="0" collapsed="false">
      <c r="A40" s="15" t="n">
        <f aca="false">A39+1</f>
        <v>35</v>
      </c>
      <c r="B40" s="53" t="n">
        <v>41033800</v>
      </c>
      <c r="C40" s="56" t="s">
        <v>58</v>
      </c>
      <c r="D40" s="32"/>
      <c r="E40" s="32" t="n">
        <v>896</v>
      </c>
      <c r="F40" s="32"/>
      <c r="G40" s="55"/>
      <c r="H40" s="32"/>
      <c r="I40" s="32"/>
      <c r="J40" s="32"/>
      <c r="K40" s="32"/>
      <c r="L40" s="34"/>
      <c r="M40" s="32"/>
      <c r="N40" s="32"/>
      <c r="O40" s="32"/>
      <c r="P40" s="32"/>
      <c r="Q40" s="32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</row>
    <row r="41" s="29" customFormat="true" ht="20.25" hidden="false" customHeight="false" outlineLevel="0" collapsed="false">
      <c r="A41" s="15" t="n">
        <f aca="false">A40+1</f>
        <v>36</v>
      </c>
      <c r="B41" s="30" t="n">
        <v>41033900</v>
      </c>
      <c r="C41" s="41" t="s">
        <v>59</v>
      </c>
      <c r="D41" s="32" t="n">
        <v>307458.2</v>
      </c>
      <c r="E41" s="32" t="n">
        <v>307458.2</v>
      </c>
      <c r="F41" s="32"/>
      <c r="G41" s="55" t="n">
        <v>94697.2</v>
      </c>
      <c r="H41" s="32" t="n">
        <v>23674.3</v>
      </c>
      <c r="I41" s="32"/>
      <c r="J41" s="32"/>
      <c r="K41" s="32" t="n">
        <v>94697.2</v>
      </c>
      <c r="L41" s="34" t="n">
        <f aca="false">K41*100/G41</f>
        <v>100</v>
      </c>
      <c r="M41" s="32" t="n">
        <f aca="false">K41-E41/12*3</f>
        <v>17832.65</v>
      </c>
      <c r="N41" s="32" t="n">
        <f aca="false">K41/(E41/12*3)*100</f>
        <v>123.200096793645</v>
      </c>
      <c r="O41" s="32" t="n">
        <f aca="false">K41-E41</f>
        <v>-212761</v>
      </c>
      <c r="P41" s="32" t="n">
        <f aca="false">K41/E41*100</f>
        <v>30.8000241984114</v>
      </c>
      <c r="Q41" s="32" t="n">
        <f aca="false">K41-G41</f>
        <v>0</v>
      </c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</row>
    <row r="42" s="29" customFormat="true" ht="21.75" hidden="false" customHeight="true" outlineLevel="0" collapsed="false">
      <c r="A42" s="15" t="n">
        <f aca="false">A41+1</f>
        <v>37</v>
      </c>
      <c r="B42" s="30" t="n">
        <v>41034200</v>
      </c>
      <c r="C42" s="41" t="s">
        <v>60</v>
      </c>
      <c r="D42" s="32" t="n">
        <v>154536</v>
      </c>
      <c r="E42" s="32" t="n">
        <v>154536.3</v>
      </c>
      <c r="F42" s="32"/>
      <c r="G42" s="55" t="n">
        <v>51512.3</v>
      </c>
      <c r="H42" s="32" t="n">
        <v>12878.3</v>
      </c>
      <c r="I42" s="32"/>
      <c r="J42" s="32"/>
      <c r="K42" s="32" t="n">
        <v>51512.3</v>
      </c>
      <c r="L42" s="34" t="n">
        <f aca="false">K42*100/G42</f>
        <v>100</v>
      </c>
      <c r="M42" s="32" t="n">
        <f aca="false">K42-E42/12*3</f>
        <v>12878.225</v>
      </c>
      <c r="N42" s="32" t="n">
        <f aca="false">K42/(E42/12*3)*100</f>
        <v>133.333851011057</v>
      </c>
      <c r="O42" s="32" t="n">
        <f aca="false">K42-E42</f>
        <v>-103024</v>
      </c>
      <c r="P42" s="32" t="n">
        <f aca="false">K42/E42*100</f>
        <v>33.3334627527642</v>
      </c>
      <c r="Q42" s="32" t="n">
        <f aca="false">K42-G42</f>
        <v>0</v>
      </c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</row>
    <row r="43" s="29" customFormat="true" ht="39.75" hidden="false" customHeight="true" outlineLevel="0" collapsed="false">
      <c r="A43" s="15" t="n">
        <f aca="false">A42+1</f>
        <v>38</v>
      </c>
      <c r="B43" s="30" t="n">
        <v>41034500</v>
      </c>
      <c r="C43" s="57" t="s">
        <v>61</v>
      </c>
      <c r="D43" s="58"/>
      <c r="E43" s="32" t="n">
        <v>8324.3</v>
      </c>
      <c r="F43" s="32"/>
      <c r="G43" s="32" t="n">
        <v>8324.3</v>
      </c>
      <c r="H43" s="32"/>
      <c r="I43" s="32"/>
      <c r="J43" s="32"/>
      <c r="K43" s="32" t="n">
        <v>8324.3</v>
      </c>
      <c r="L43" s="34" t="n">
        <f aca="false">K43*100/G43</f>
        <v>100</v>
      </c>
      <c r="M43" s="32"/>
      <c r="N43" s="32"/>
      <c r="O43" s="32"/>
      <c r="P43" s="32"/>
      <c r="Q43" s="32" t="n">
        <f aca="false">K43-G43</f>
        <v>0</v>
      </c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</row>
    <row r="44" s="29" customFormat="true" ht="39.75" hidden="false" customHeight="true" outlineLevel="0" collapsed="false">
      <c r="A44" s="15" t="n">
        <f aca="false">A43+1</f>
        <v>39</v>
      </c>
      <c r="B44" s="30" t="n">
        <v>41051400</v>
      </c>
      <c r="C44" s="56" t="s">
        <v>62</v>
      </c>
      <c r="D44" s="58"/>
      <c r="E44" s="32" t="n">
        <v>4622.8</v>
      </c>
      <c r="F44" s="32"/>
      <c r="G44" s="59" t="n">
        <v>1251.5</v>
      </c>
      <c r="H44" s="32" t="n">
        <v>1251.5</v>
      </c>
      <c r="I44" s="32"/>
      <c r="J44" s="32"/>
      <c r="K44" s="32" t="n">
        <v>1251.5</v>
      </c>
      <c r="L44" s="34"/>
      <c r="M44" s="32"/>
      <c r="N44" s="32"/>
      <c r="O44" s="32"/>
      <c r="P44" s="32"/>
      <c r="Q44" s="32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</row>
    <row r="45" s="29" customFormat="true" ht="37.5" hidden="false" customHeight="false" outlineLevel="0" collapsed="false">
      <c r="A45" s="15" t="n">
        <f aca="false">A44+1</f>
        <v>40</v>
      </c>
      <c r="B45" s="30" t="n">
        <v>41051500</v>
      </c>
      <c r="C45" s="41" t="s">
        <v>63</v>
      </c>
      <c r="D45" s="32" t="n">
        <v>37822.1</v>
      </c>
      <c r="E45" s="32" t="n">
        <v>39622.1</v>
      </c>
      <c r="F45" s="32"/>
      <c r="G45" s="55" t="n">
        <v>9985.9</v>
      </c>
      <c r="H45" s="32" t="n">
        <v>4247.8</v>
      </c>
      <c r="I45" s="32"/>
      <c r="J45" s="32"/>
      <c r="K45" s="32" t="n">
        <v>9834.8</v>
      </c>
      <c r="L45" s="34" t="n">
        <f aca="false">K45*100/G45</f>
        <v>98.4868664817392</v>
      </c>
      <c r="M45" s="32" t="n">
        <f aca="false">K45-E45/12*3</f>
        <v>-70.7250000000004</v>
      </c>
      <c r="N45" s="32" t="n">
        <f aca="false">K45/(E45/12*3)*100</f>
        <v>99.2860045277762</v>
      </c>
      <c r="O45" s="32" t="n">
        <f aca="false">K45-E45</f>
        <v>-29787.3</v>
      </c>
      <c r="P45" s="32" t="n">
        <f aca="false">K45/E45*100</f>
        <v>24.821501131944</v>
      </c>
      <c r="Q45" s="32" t="n">
        <f aca="false">K45-G45</f>
        <v>-151.1</v>
      </c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</row>
    <row r="46" s="29" customFormat="true" ht="37.5" hidden="false" customHeight="false" outlineLevel="0" collapsed="false">
      <c r="A46" s="15" t="n">
        <f aca="false">A45+1</f>
        <v>41</v>
      </c>
      <c r="B46" s="53" t="n">
        <v>41051700</v>
      </c>
      <c r="C46" s="41" t="s">
        <v>64</v>
      </c>
      <c r="D46" s="32" t="n">
        <v>177</v>
      </c>
      <c r="E46" s="32" t="n">
        <v>177</v>
      </c>
      <c r="F46" s="32"/>
      <c r="G46" s="55" t="n">
        <v>61.9</v>
      </c>
      <c r="H46" s="32" t="n">
        <v>15.5</v>
      </c>
      <c r="I46" s="32"/>
      <c r="J46" s="32"/>
      <c r="K46" s="32" t="n">
        <v>61.9</v>
      </c>
      <c r="L46" s="34" t="n">
        <f aca="false">K46*100/G46</f>
        <v>100</v>
      </c>
      <c r="M46" s="32" t="n">
        <f aca="false">K46-E46/12*3</f>
        <v>17.65</v>
      </c>
      <c r="N46" s="32" t="n">
        <f aca="false">K46/(E46/12*3)*100</f>
        <v>139.887005649718</v>
      </c>
      <c r="O46" s="32" t="n">
        <f aca="false">K46-E46</f>
        <v>-115.1</v>
      </c>
      <c r="P46" s="32" t="n">
        <f aca="false">K46/E46*100</f>
        <v>34.9717514124294</v>
      </c>
      <c r="Q46" s="32" t="n">
        <f aca="false">K46-G46</f>
        <v>0</v>
      </c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</row>
    <row r="47" s="29" customFormat="true" ht="37.5" hidden="false" customHeight="false" outlineLevel="0" collapsed="false">
      <c r="A47" s="15" t="n">
        <f aca="false">A46+1</f>
        <v>42</v>
      </c>
      <c r="B47" s="30" t="n">
        <v>41052000</v>
      </c>
      <c r="C47" s="41" t="s">
        <v>65</v>
      </c>
      <c r="D47" s="32" t="n">
        <v>873.4</v>
      </c>
      <c r="E47" s="32" t="n">
        <v>1414.6</v>
      </c>
      <c r="F47" s="46"/>
      <c r="G47" s="55" t="n">
        <v>1414.6</v>
      </c>
      <c r="H47" s="32"/>
      <c r="I47" s="32"/>
      <c r="J47" s="32"/>
      <c r="K47" s="32" t="n">
        <v>1414.6</v>
      </c>
      <c r="L47" s="34" t="n">
        <f aca="false">K47*100/G47</f>
        <v>100</v>
      </c>
      <c r="M47" s="32" t="n">
        <f aca="false">K47-E47/12*3</f>
        <v>1060.95</v>
      </c>
      <c r="N47" s="32" t="n">
        <f aca="false">K47/(E47/12*3)*100</f>
        <v>400</v>
      </c>
      <c r="O47" s="32" t="n">
        <f aca="false">K47-E47</f>
        <v>0</v>
      </c>
      <c r="P47" s="32" t="n">
        <f aca="false">K47/E47*100</f>
        <v>100</v>
      </c>
      <c r="Q47" s="32" t="n">
        <f aca="false">K47-G47</f>
        <v>0</v>
      </c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</row>
    <row r="48" s="29" customFormat="true" ht="20.25" hidden="false" customHeight="false" outlineLevel="0" collapsed="false">
      <c r="A48" s="15" t="n">
        <f aca="false">A47+1</f>
        <v>43</v>
      </c>
      <c r="B48" s="53" t="n">
        <v>41053900</v>
      </c>
      <c r="C48" s="41" t="s">
        <v>66</v>
      </c>
      <c r="D48" s="32" t="n">
        <v>8565.7</v>
      </c>
      <c r="E48" s="32" t="n">
        <v>13412.1</v>
      </c>
      <c r="F48" s="46"/>
      <c r="G48" s="55" t="n">
        <v>5194.6</v>
      </c>
      <c r="H48" s="32" t="n">
        <v>1535.9</v>
      </c>
      <c r="I48" s="32"/>
      <c r="J48" s="32"/>
      <c r="K48" s="32" t="n">
        <v>3135.7</v>
      </c>
      <c r="L48" s="34" t="n">
        <f aca="false">K48*100/G48</f>
        <v>60.3646094020714</v>
      </c>
      <c r="M48" s="32"/>
      <c r="N48" s="32"/>
      <c r="O48" s="32"/>
      <c r="P48" s="32"/>
      <c r="Q48" s="32" t="n">
        <f aca="false">K48-G48</f>
        <v>-2058.9</v>
      </c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</row>
    <row r="49" s="29" customFormat="true" ht="20.25" hidden="false" customHeight="false" outlineLevel="0" collapsed="false">
      <c r="A49" s="15" t="n">
        <f aca="false">A48+1</f>
        <v>44</v>
      </c>
      <c r="B49" s="30"/>
      <c r="C49" s="60" t="s">
        <v>67</v>
      </c>
      <c r="D49" s="49" t="n">
        <f aca="false">D32+D33</f>
        <v>2513208</v>
      </c>
      <c r="E49" s="49" t="n">
        <f aca="false">E32+E33</f>
        <v>2534474.5</v>
      </c>
      <c r="F49" s="49" t="n">
        <f aca="false">F32+F33</f>
        <v>42433.2</v>
      </c>
      <c r="G49" s="49" t="n">
        <f aca="false">G32+G33</f>
        <v>821922.7</v>
      </c>
      <c r="H49" s="49" t="n">
        <f aca="false">H32+H33</f>
        <v>203534.3</v>
      </c>
      <c r="I49" s="49" t="n">
        <f aca="false">I32+I33</f>
        <v>0</v>
      </c>
      <c r="J49" s="49" t="n">
        <f aca="false">J32+J33</f>
        <v>0</v>
      </c>
      <c r="K49" s="49" t="n">
        <f aca="false">K32+K33</f>
        <v>827082.3</v>
      </c>
      <c r="L49" s="49" t="n">
        <f aca="false">K49*100/G49</f>
        <v>100.627747597189</v>
      </c>
      <c r="M49" s="50" t="n">
        <f aca="false">K49-E49/12*3</f>
        <v>193463.675</v>
      </c>
      <c r="N49" s="50" t="n">
        <f aca="false">K49/(E49/12*3)*100</f>
        <v>130.533142077381</v>
      </c>
      <c r="O49" s="50" t="n">
        <f aca="false">K49-E49</f>
        <v>-1707392.2</v>
      </c>
      <c r="P49" s="50" t="n">
        <f aca="false">K49/E49*100</f>
        <v>32.6332855193453</v>
      </c>
      <c r="Q49" s="50" t="n">
        <f aca="false">K49-G49</f>
        <v>5159.60000000009</v>
      </c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</row>
    <row r="50" s="29" customFormat="true" ht="20.25" hidden="false" customHeight="false" outlineLevel="0" collapsed="false">
      <c r="A50" s="15" t="n">
        <f aca="false">A49+1</f>
        <v>45</v>
      </c>
      <c r="B50" s="30"/>
      <c r="C50" s="61" t="s">
        <v>68</v>
      </c>
      <c r="D50" s="62" t="n">
        <f aca="false">D51+D52+D53+D54</f>
        <v>44620.024</v>
      </c>
      <c r="E50" s="62" t="n">
        <f aca="false">E51+E52+E53+E54</f>
        <v>44620.024</v>
      </c>
      <c r="F50" s="62" t="n">
        <f aca="false">F51+F52+F53+F54</f>
        <v>0</v>
      </c>
      <c r="G50" s="62" t="n">
        <f aca="false">G51+G52+G53+G54</f>
        <v>14720</v>
      </c>
      <c r="H50" s="62" t="n">
        <f aca="false">H51+H52+H53+H54</f>
        <v>2413.1</v>
      </c>
      <c r="I50" s="62" t="n">
        <f aca="false">I51+I52+I53+I54</f>
        <v>0</v>
      </c>
      <c r="J50" s="62" t="n">
        <f aca="false">J51+J52+J53+J54</f>
        <v>0</v>
      </c>
      <c r="K50" s="62" t="n">
        <f aca="false">K51+K52+K53+K54</f>
        <v>16761.7</v>
      </c>
      <c r="L50" s="62" t="n">
        <f aca="false">K50*100/G50</f>
        <v>113.870244565217</v>
      </c>
      <c r="M50" s="63" t="n">
        <f aca="false">K50-E50/12*3</f>
        <v>5606.694</v>
      </c>
      <c r="N50" s="63" t="n">
        <f aca="false">K50/(E50/12*3)*100</f>
        <v>150.261685202142</v>
      </c>
      <c r="O50" s="63" t="n">
        <f aca="false">K50-E50</f>
        <v>-27858.324</v>
      </c>
      <c r="P50" s="63" t="n">
        <f aca="false">K50/E50*100</f>
        <v>37.5654213005354</v>
      </c>
      <c r="Q50" s="63" t="n">
        <f aca="false">K50-G50</f>
        <v>2041.7</v>
      </c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</row>
    <row r="51" s="29" customFormat="true" ht="20.25" hidden="false" customHeight="false" outlineLevel="0" collapsed="false">
      <c r="A51" s="15" t="n">
        <f aca="false">A50+1</f>
        <v>46</v>
      </c>
      <c r="B51" s="30" t="n">
        <v>31030001</v>
      </c>
      <c r="C51" s="31" t="s">
        <v>69</v>
      </c>
      <c r="D51" s="64" t="n">
        <v>13000</v>
      </c>
      <c r="E51" s="64" t="n">
        <v>13000</v>
      </c>
      <c r="F51" s="65"/>
      <c r="G51" s="33" t="n">
        <v>6000</v>
      </c>
      <c r="H51" s="32"/>
      <c r="I51" s="32"/>
      <c r="J51" s="32"/>
      <c r="K51" s="32" t="n">
        <v>6427.3</v>
      </c>
      <c r="L51" s="34" t="n">
        <f aca="false">K51*100/G51</f>
        <v>107.121666666667</v>
      </c>
      <c r="M51" s="32" t="n">
        <f aca="false">K51-E51/12*3</f>
        <v>3177.3</v>
      </c>
      <c r="N51" s="32" t="n">
        <f aca="false">K51/(E51/12*3)*100</f>
        <v>197.763076923077</v>
      </c>
      <c r="O51" s="32" t="n">
        <f aca="false">K51-E51</f>
        <v>-6572.7</v>
      </c>
      <c r="P51" s="32" t="n">
        <f aca="false">K51/E51*100</f>
        <v>49.4407692307692</v>
      </c>
      <c r="Q51" s="32" t="n">
        <f aca="false">K51-G51</f>
        <v>427.3</v>
      </c>
      <c r="R51" s="28"/>
      <c r="S51" s="28"/>
      <c r="T51" s="28"/>
      <c r="U51" s="28" t="s">
        <v>70</v>
      </c>
      <c r="V51" s="28"/>
      <c r="W51" s="28"/>
      <c r="X51" s="28"/>
      <c r="Y51" s="28"/>
      <c r="Z51" s="28"/>
      <c r="AA51" s="28"/>
      <c r="AB51" s="28"/>
    </row>
    <row r="52" s="29" customFormat="true" ht="20.25" hidden="false" customHeight="false" outlineLevel="0" collapsed="false">
      <c r="A52" s="15" t="n">
        <f aca="false">A51+1</f>
        <v>47</v>
      </c>
      <c r="B52" s="30" t="n">
        <v>33010100</v>
      </c>
      <c r="C52" s="31" t="s">
        <v>71</v>
      </c>
      <c r="D52" s="64" t="n">
        <v>15620</v>
      </c>
      <c r="E52" s="64" t="n">
        <v>15620</v>
      </c>
      <c r="F52" s="32"/>
      <c r="G52" s="33" t="n">
        <v>1920</v>
      </c>
      <c r="H52" s="32" t="n">
        <v>844.1</v>
      </c>
      <c r="I52" s="32"/>
      <c r="J52" s="32"/>
      <c r="K52" s="32" t="n">
        <v>2571.2</v>
      </c>
      <c r="L52" s="34" t="n">
        <f aca="false">K52*100/G52</f>
        <v>133.916666666667</v>
      </c>
      <c r="M52" s="32" t="n">
        <f aca="false">K52-E52/12*3</f>
        <v>-1333.8</v>
      </c>
      <c r="N52" s="32" t="n">
        <f aca="false">K52/(E52/12*3)*100</f>
        <v>65.8437900128041</v>
      </c>
      <c r="O52" s="32" t="n">
        <f aca="false">K52-E52</f>
        <v>-13048.8</v>
      </c>
      <c r="P52" s="32" t="n">
        <f aca="false">K52/E52*100</f>
        <v>16.460947503201</v>
      </c>
      <c r="Q52" s="32" t="n">
        <f aca="false">K52-G52</f>
        <v>651.2</v>
      </c>
      <c r="R52" s="28"/>
      <c r="S52" s="28"/>
      <c r="T52" s="28"/>
      <c r="U52" s="28" t="s">
        <v>72</v>
      </c>
      <c r="V52" s="28"/>
      <c r="W52" s="28"/>
      <c r="X52" s="28"/>
      <c r="Y52" s="28"/>
      <c r="Z52" s="28"/>
      <c r="AA52" s="28"/>
      <c r="AB52" s="28"/>
    </row>
    <row r="53" s="29" customFormat="true" ht="20.25" hidden="false" customHeight="false" outlineLevel="0" collapsed="false">
      <c r="A53" s="15" t="n">
        <f aca="false">A52+1</f>
        <v>48</v>
      </c>
      <c r="B53" s="30" t="n">
        <v>24170000</v>
      </c>
      <c r="C53" s="36" t="s">
        <v>73</v>
      </c>
      <c r="D53" s="64" t="n">
        <v>16000</v>
      </c>
      <c r="E53" s="64" t="n">
        <v>16000</v>
      </c>
      <c r="F53" s="32"/>
      <c r="G53" s="33" t="n">
        <v>6800</v>
      </c>
      <c r="H53" s="32" t="n">
        <v>1569</v>
      </c>
      <c r="I53" s="32"/>
      <c r="J53" s="32"/>
      <c r="K53" s="32" t="n">
        <v>7763.2</v>
      </c>
      <c r="L53" s="34" t="n">
        <f aca="false">K53*100/G53</f>
        <v>114.164705882353</v>
      </c>
      <c r="M53" s="32" t="n">
        <f aca="false">K53-E53/12*3</f>
        <v>3763.2</v>
      </c>
      <c r="N53" s="32" t="n">
        <f aca="false">K53/(E53/12*3)*100</f>
        <v>194.08</v>
      </c>
      <c r="O53" s="32" t="n">
        <f aca="false">K53-E53</f>
        <v>-8236.8</v>
      </c>
      <c r="P53" s="32" t="n">
        <f aca="false">K53/E53*100</f>
        <v>48.52</v>
      </c>
      <c r="Q53" s="32" t="n">
        <f aca="false">K53-G53</f>
        <v>963.2</v>
      </c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</row>
    <row r="54" s="29" customFormat="true" ht="20.25" hidden="false" customHeight="false" outlineLevel="0" collapsed="false">
      <c r="A54" s="15" t="n">
        <f aca="false">A53+1</f>
        <v>49</v>
      </c>
      <c r="B54" s="30" t="n">
        <v>24110700</v>
      </c>
      <c r="C54" s="36" t="s">
        <v>74</v>
      </c>
      <c r="D54" s="66" t="n">
        <v>0.024</v>
      </c>
      <c r="E54" s="66" t="n">
        <v>0.024</v>
      </c>
      <c r="F54" s="46"/>
      <c r="G54" s="46"/>
      <c r="H54" s="67"/>
      <c r="I54" s="67"/>
      <c r="J54" s="67"/>
      <c r="K54" s="67"/>
      <c r="L54" s="34"/>
      <c r="M54" s="32"/>
      <c r="N54" s="32"/>
      <c r="O54" s="32"/>
      <c r="P54" s="32"/>
      <c r="Q54" s="32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</row>
    <row r="55" s="29" customFormat="true" ht="20.25" hidden="false" customHeight="false" outlineLevel="0" collapsed="false">
      <c r="A55" s="15" t="n">
        <f aca="false">A54+1</f>
        <v>50</v>
      </c>
      <c r="B55" s="30"/>
      <c r="C55" s="68" t="s">
        <v>75</v>
      </c>
      <c r="D55" s="62" t="n">
        <f aca="false">D56+D57+D58+D61+D59+D60</f>
        <v>43687.3</v>
      </c>
      <c r="E55" s="62" t="n">
        <f aca="false">E56+E57+E58+E61+E59+E60</f>
        <v>43687.3</v>
      </c>
      <c r="F55" s="62" t="n">
        <f aca="false">F56+F57+F58+F61+F59+F60</f>
        <v>0</v>
      </c>
      <c r="G55" s="62" t="n">
        <f aca="false">G56+G57+G58+G61+G59+G60</f>
        <v>14382.8</v>
      </c>
      <c r="H55" s="62" t="n">
        <f aca="false">H56+H57+H60+H58+H59+H61</f>
        <v>3848.7</v>
      </c>
      <c r="I55" s="62" t="n">
        <f aca="false">I56+I57+I60+I58+I59+I61</f>
        <v>0</v>
      </c>
      <c r="J55" s="62" t="n">
        <f aca="false">J56+J57+J60+J58+J59+J61</f>
        <v>0</v>
      </c>
      <c r="K55" s="62" t="n">
        <f aca="false">K56+K57+K60+K58+K59+K61</f>
        <v>16672.3</v>
      </c>
      <c r="L55" s="62" t="n">
        <f aca="false">K55*100/G55</f>
        <v>115.918319103373</v>
      </c>
      <c r="M55" s="63" t="n">
        <f aca="false">K55-E55/12*3</f>
        <v>5750.475</v>
      </c>
      <c r="N55" s="63" t="n">
        <f aca="false">K55/(E55/12*3)*100</f>
        <v>152.651228160129</v>
      </c>
      <c r="O55" s="63" t="n">
        <f aca="false">K55-E55</f>
        <v>-27015</v>
      </c>
      <c r="P55" s="63" t="n">
        <f aca="false">K55/E55*100</f>
        <v>38.1628070400322</v>
      </c>
      <c r="Q55" s="63" t="n">
        <f aca="false">K55-G55</f>
        <v>2289.5</v>
      </c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</row>
    <row r="56" s="29" customFormat="true" ht="20.25" hidden="false" customHeight="false" outlineLevel="0" collapsed="false">
      <c r="A56" s="15" t="n">
        <f aca="false">A55+1</f>
        <v>51</v>
      </c>
      <c r="B56" s="30" t="n">
        <v>19010000</v>
      </c>
      <c r="C56" s="31" t="s">
        <v>76</v>
      </c>
      <c r="D56" s="32" t="n">
        <v>425</v>
      </c>
      <c r="E56" s="32" t="n">
        <v>425</v>
      </c>
      <c r="F56" s="46"/>
      <c r="G56" s="33" t="n">
        <v>112</v>
      </c>
      <c r="H56" s="32" t="n">
        <v>64.4</v>
      </c>
      <c r="I56" s="32"/>
      <c r="J56" s="32"/>
      <c r="K56" s="32" t="n">
        <v>151.2</v>
      </c>
      <c r="L56" s="34" t="n">
        <f aca="false">K56*100/G56</f>
        <v>135</v>
      </c>
      <c r="M56" s="32" t="n">
        <f aca="false">K56-E56/12*3</f>
        <v>44.95</v>
      </c>
      <c r="N56" s="32" t="n">
        <f aca="false">K56/(E56/12*3)*100</f>
        <v>142.305882352941</v>
      </c>
      <c r="O56" s="32" t="n">
        <f aca="false">K56-E56</f>
        <v>-273.8</v>
      </c>
      <c r="P56" s="32" t="n">
        <f aca="false">K56/E56*100</f>
        <v>35.5764705882353</v>
      </c>
      <c r="Q56" s="32" t="n">
        <f aca="false">K56-G56</f>
        <v>39.2</v>
      </c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</row>
    <row r="57" s="29" customFormat="true" ht="33.75" hidden="false" customHeight="true" outlineLevel="0" collapsed="false">
      <c r="A57" s="15" t="n">
        <f aca="false">A56+1</f>
        <v>52</v>
      </c>
      <c r="B57" s="30" t="n">
        <v>24062100</v>
      </c>
      <c r="C57" s="41" t="s">
        <v>77</v>
      </c>
      <c r="D57" s="32" t="n">
        <v>50</v>
      </c>
      <c r="E57" s="32" t="n">
        <v>50</v>
      </c>
      <c r="F57" s="32"/>
      <c r="G57" s="33" t="n">
        <v>10</v>
      </c>
      <c r="H57" s="32" t="n">
        <v>0.7</v>
      </c>
      <c r="I57" s="32"/>
      <c r="J57" s="32"/>
      <c r="K57" s="32" t="n">
        <v>2.3</v>
      </c>
      <c r="L57" s="34" t="n">
        <f aca="false">K57*100/G57</f>
        <v>23</v>
      </c>
      <c r="M57" s="32" t="n">
        <f aca="false">K57-E57/12*3</f>
        <v>-10.2</v>
      </c>
      <c r="N57" s="32" t="n">
        <f aca="false">K57/(E57/12*3)*100</f>
        <v>18.4</v>
      </c>
      <c r="O57" s="32" t="n">
        <f aca="false">K57-E57</f>
        <v>-47.7</v>
      </c>
      <c r="P57" s="32" t="n">
        <f aca="false">K57/E57*100</f>
        <v>4.6</v>
      </c>
      <c r="Q57" s="32" t="n">
        <f aca="false">K57-G57</f>
        <v>-7.7</v>
      </c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</row>
    <row r="58" s="29" customFormat="true" ht="20.25" hidden="false" customHeight="false" outlineLevel="0" collapsed="false">
      <c r="A58" s="15" t="n">
        <f aca="false">A57+1</f>
        <v>53</v>
      </c>
      <c r="B58" s="30" t="n">
        <v>24110900</v>
      </c>
      <c r="C58" s="41" t="s">
        <v>78</v>
      </c>
      <c r="D58" s="32" t="n">
        <v>4</v>
      </c>
      <c r="E58" s="32" t="n">
        <v>4</v>
      </c>
      <c r="F58" s="32"/>
      <c r="G58" s="33" t="n">
        <v>1</v>
      </c>
      <c r="H58" s="32" t="n">
        <v>0.2</v>
      </c>
      <c r="I58" s="32"/>
      <c r="J58" s="32"/>
      <c r="K58" s="32" t="n">
        <v>2</v>
      </c>
      <c r="L58" s="34" t="n">
        <f aca="false">K58*100/G58</f>
        <v>200</v>
      </c>
      <c r="M58" s="32" t="n">
        <f aca="false">K58-E58/12*3</f>
        <v>1</v>
      </c>
      <c r="N58" s="32" t="n">
        <f aca="false">K58/(E58/12*3)*100</f>
        <v>200</v>
      </c>
      <c r="O58" s="32" t="n">
        <f aca="false">K58-E58</f>
        <v>-2</v>
      </c>
      <c r="P58" s="32" t="n">
        <f aca="false">K58/E58*100</f>
        <v>50</v>
      </c>
      <c r="Q58" s="32" t="n">
        <f aca="false">K58-G58</f>
        <v>1</v>
      </c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</row>
    <row r="59" s="29" customFormat="true" ht="37.5" hidden="false" customHeight="false" outlineLevel="0" collapsed="false">
      <c r="A59" s="15" t="n">
        <f aca="false">A58+1</f>
        <v>54</v>
      </c>
      <c r="B59" s="30" t="n">
        <v>25010000</v>
      </c>
      <c r="C59" s="41" t="s">
        <v>79</v>
      </c>
      <c r="D59" s="32" t="n">
        <v>43008.3</v>
      </c>
      <c r="E59" s="32" t="n">
        <v>43008.3</v>
      </c>
      <c r="F59" s="32"/>
      <c r="G59" s="33" t="n">
        <f aca="false">K59</f>
        <v>14219.8</v>
      </c>
      <c r="H59" s="32" t="n">
        <v>3134.4</v>
      </c>
      <c r="I59" s="32"/>
      <c r="J59" s="32"/>
      <c r="K59" s="32" t="n">
        <v>14219.8</v>
      </c>
      <c r="L59" s="34" t="n">
        <f aca="false">K59*100/G59</f>
        <v>100</v>
      </c>
      <c r="M59" s="32" t="n">
        <f aca="false">K59-E59/12*3</f>
        <v>3467.725</v>
      </c>
      <c r="N59" s="32" t="n">
        <f aca="false">K59/(E59/12*3)*100</f>
        <v>132.251681652146</v>
      </c>
      <c r="O59" s="32" t="n">
        <f aca="false">K59-E59</f>
        <v>-28788.5</v>
      </c>
      <c r="P59" s="32" t="n">
        <f aca="false">K59/E59*100</f>
        <v>33.0629204130366</v>
      </c>
      <c r="Q59" s="32" t="n">
        <f aca="false">K59-G59</f>
        <v>0</v>
      </c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</row>
    <row r="60" s="29" customFormat="true" ht="37.5" hidden="false" customHeight="false" outlineLevel="0" collapsed="false">
      <c r="A60" s="15" t="n">
        <f aca="false">A59+1</f>
        <v>55</v>
      </c>
      <c r="B60" s="30" t="n">
        <v>25020000</v>
      </c>
      <c r="C60" s="41" t="s">
        <v>80</v>
      </c>
      <c r="D60" s="32"/>
      <c r="E60" s="32"/>
      <c r="F60" s="32"/>
      <c r="G60" s="33"/>
      <c r="H60" s="32" t="n">
        <v>605.4</v>
      </c>
      <c r="I60" s="32"/>
      <c r="J60" s="32"/>
      <c r="K60" s="32" t="n">
        <v>2227.5</v>
      </c>
      <c r="L60" s="34"/>
      <c r="M60" s="32" t="n">
        <f aca="false">K60-E60/12*3</f>
        <v>2227.5</v>
      </c>
      <c r="N60" s="32"/>
      <c r="O60" s="32" t="n">
        <f aca="false">K60-E60</f>
        <v>2227.5</v>
      </c>
      <c r="P60" s="32"/>
      <c r="Q60" s="32" t="n">
        <f aca="false">K60-G60</f>
        <v>2227.5</v>
      </c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</row>
    <row r="61" s="29" customFormat="true" ht="20.25" hidden="false" customHeight="false" outlineLevel="0" collapsed="false">
      <c r="A61" s="15" t="n">
        <f aca="false">A60+1</f>
        <v>56</v>
      </c>
      <c r="B61" s="30" t="n">
        <v>50110000</v>
      </c>
      <c r="C61" s="31" t="s">
        <v>81</v>
      </c>
      <c r="D61" s="32" t="n">
        <v>200</v>
      </c>
      <c r="E61" s="32" t="n">
        <v>200</v>
      </c>
      <c r="F61" s="32"/>
      <c r="G61" s="33" t="n">
        <v>40</v>
      </c>
      <c r="H61" s="32" t="n">
        <v>43.6</v>
      </c>
      <c r="I61" s="32"/>
      <c r="J61" s="32"/>
      <c r="K61" s="32" t="n">
        <v>69.5</v>
      </c>
      <c r="L61" s="34" t="n">
        <f aca="false">K61*100/G61</f>
        <v>173.75</v>
      </c>
      <c r="M61" s="32" t="n">
        <f aca="false">K61-E61/12*3</f>
        <v>19.5</v>
      </c>
      <c r="N61" s="32" t="n">
        <f aca="false">K61/(E61/12*3)*100</f>
        <v>139</v>
      </c>
      <c r="O61" s="32" t="n">
        <f aca="false">K61-E61</f>
        <v>-130.5</v>
      </c>
      <c r="P61" s="32" t="n">
        <f aca="false">K61/E61*100</f>
        <v>34.75</v>
      </c>
      <c r="Q61" s="32" t="n">
        <f aca="false">K61-G61</f>
        <v>29.5</v>
      </c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</row>
    <row r="62" s="29" customFormat="true" ht="17.25" hidden="false" customHeight="true" outlineLevel="0" collapsed="false">
      <c r="A62" s="15" t="n">
        <f aca="false">A61+1</f>
        <v>57</v>
      </c>
      <c r="B62" s="69"/>
      <c r="C62" s="60" t="s">
        <v>82</v>
      </c>
      <c r="D62" s="49" t="n">
        <f aca="false">D55+D50</f>
        <v>88307.324</v>
      </c>
      <c r="E62" s="49" t="n">
        <f aca="false">E55+E50</f>
        <v>88307.324</v>
      </c>
      <c r="F62" s="49" t="n">
        <f aca="false">F55+F50</f>
        <v>0</v>
      </c>
      <c r="G62" s="49" t="n">
        <f aca="false">G55+G50</f>
        <v>29102.8</v>
      </c>
      <c r="H62" s="49" t="n">
        <f aca="false">H55+H50</f>
        <v>6261.8</v>
      </c>
      <c r="I62" s="49" t="n">
        <f aca="false">I50+I55</f>
        <v>0</v>
      </c>
      <c r="J62" s="49" t="n">
        <f aca="false">J50+J55</f>
        <v>0</v>
      </c>
      <c r="K62" s="49" t="n">
        <f aca="false">K50+K55</f>
        <v>33434</v>
      </c>
      <c r="L62" s="49" t="n">
        <f aca="false">K62*100/G62</f>
        <v>114.882416812128</v>
      </c>
      <c r="M62" s="50" t="n">
        <f aca="false">K62-E62/12*3</f>
        <v>11357.169</v>
      </c>
      <c r="N62" s="50" t="n">
        <f aca="false">K62/(E62/12*3)*100</f>
        <v>151.443837206527</v>
      </c>
      <c r="O62" s="50" t="n">
        <f aca="false">K62-E62</f>
        <v>-54873.324</v>
      </c>
      <c r="P62" s="50" t="n">
        <f aca="false">K62/E62*100</f>
        <v>37.8609593016317</v>
      </c>
      <c r="Q62" s="50" t="n">
        <f aca="false">K62-G62</f>
        <v>4331.2</v>
      </c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</row>
    <row r="63" s="29" customFormat="true" ht="18" hidden="false" customHeight="true" outlineLevel="0" collapsed="false">
      <c r="A63" s="15" t="n">
        <f aca="false">A62+1</f>
        <v>58</v>
      </c>
      <c r="B63" s="70"/>
      <c r="C63" s="24" t="s">
        <v>83</v>
      </c>
      <c r="D63" s="49" t="n">
        <f aca="false">D49+D62</f>
        <v>2601515.324</v>
      </c>
      <c r="E63" s="49" t="n">
        <f aca="false">E49+E62</f>
        <v>2622781.824</v>
      </c>
      <c r="F63" s="49" t="n">
        <f aca="false">F49+F62</f>
        <v>42433.2</v>
      </c>
      <c r="G63" s="49" t="n">
        <f aca="false">G49+G62</f>
        <v>851025.5</v>
      </c>
      <c r="H63" s="49" t="n">
        <f aca="false">H49+H62</f>
        <v>209796.1</v>
      </c>
      <c r="I63" s="49" t="n">
        <f aca="false">I49+I62</f>
        <v>0</v>
      </c>
      <c r="J63" s="49" t="n">
        <f aca="false">J49+J62</f>
        <v>0</v>
      </c>
      <c r="K63" s="49" t="n">
        <f aca="false">K49+K62</f>
        <v>860516.3</v>
      </c>
      <c r="L63" s="49" t="n">
        <f aca="false">K63*100/G63</f>
        <v>101.115219226686</v>
      </c>
      <c r="M63" s="50" t="n">
        <f aca="false">K63-E63/12*3</f>
        <v>204820.844</v>
      </c>
      <c r="N63" s="50" t="n">
        <f aca="false">K63/(E63/12*3)*100</f>
        <v>131.237191309741</v>
      </c>
      <c r="O63" s="50" t="n">
        <f aca="false">K63-E63</f>
        <v>-1762265.524</v>
      </c>
      <c r="P63" s="50" t="n">
        <f aca="false">K63/E63*100</f>
        <v>32.8092978274353</v>
      </c>
      <c r="Q63" s="50" t="n">
        <f aca="false">K63-G63</f>
        <v>9490.80000000005</v>
      </c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</row>
    <row r="64" s="29" customFormat="true" ht="15" hidden="false" customHeight="false" outlineLevel="0" collapsed="false">
      <c r="C64" s="14"/>
      <c r="D64" s="14"/>
      <c r="E64" s="71"/>
      <c r="F64" s="72"/>
      <c r="G64" s="72"/>
      <c r="H64" s="14"/>
      <c r="I64" s="73"/>
      <c r="J64" s="74"/>
      <c r="K64" s="14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</row>
    <row r="65" s="29" customFormat="true" ht="15" hidden="false" customHeight="false" outlineLevel="0" collapsed="false">
      <c r="C65" s="14"/>
      <c r="D65" s="14"/>
      <c r="E65" s="72"/>
      <c r="F65" s="72"/>
      <c r="G65" s="72"/>
      <c r="H65" s="14"/>
      <c r="I65" s="73"/>
      <c r="J65" s="74"/>
      <c r="K65" s="14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</row>
    <row r="66" s="29" customFormat="true" ht="15" hidden="false" customHeight="false" outlineLevel="0" collapsed="false">
      <c r="C66" s="14"/>
      <c r="D66" s="14"/>
      <c r="E66" s="72"/>
      <c r="F66" s="72"/>
      <c r="G66" s="72"/>
      <c r="H66" s="14"/>
      <c r="I66" s="73"/>
      <c r="J66" s="74"/>
      <c r="K66" s="14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</row>
    <row r="67" s="29" customFormat="true" ht="15" hidden="false" customHeight="false" outlineLevel="0" collapsed="false">
      <c r="C67" s="14"/>
      <c r="D67" s="14"/>
      <c r="E67" s="72"/>
      <c r="F67" s="72"/>
      <c r="G67" s="72"/>
      <c r="H67" s="14"/>
      <c r="I67" s="73"/>
      <c r="J67" s="74"/>
      <c r="K67" s="14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</row>
    <row r="68" s="29" customFormat="true" ht="15" hidden="false" customHeight="false" outlineLevel="0" collapsed="false">
      <c r="C68" s="14"/>
      <c r="D68" s="14"/>
      <c r="E68" s="72"/>
      <c r="F68" s="72"/>
      <c r="G68" s="72"/>
      <c r="H68" s="14"/>
      <c r="I68" s="73"/>
      <c r="J68" s="74"/>
      <c r="K68" s="14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</row>
    <row r="69" s="29" customFormat="true" ht="15" hidden="false" customHeight="false" outlineLevel="0" collapsed="false">
      <c r="C69" s="14"/>
      <c r="D69" s="14"/>
      <c r="E69" s="72"/>
      <c r="F69" s="72"/>
      <c r="G69" s="72"/>
      <c r="H69" s="14"/>
      <c r="I69" s="73"/>
      <c r="J69" s="74"/>
      <c r="K69" s="14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</row>
    <row r="70" s="29" customFormat="true" ht="15" hidden="false" customHeight="false" outlineLevel="0" collapsed="false">
      <c r="C70" s="14"/>
      <c r="D70" s="14"/>
      <c r="E70" s="72"/>
      <c r="F70" s="72"/>
      <c r="G70" s="72"/>
      <c r="H70" s="14"/>
      <c r="I70" s="73"/>
      <c r="J70" s="74"/>
      <c r="K70" s="14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</row>
    <row r="71" s="29" customFormat="true" ht="15" hidden="false" customHeight="false" outlineLevel="0" collapsed="false">
      <c r="C71" s="14"/>
      <c r="D71" s="14"/>
      <c r="E71" s="72"/>
      <c r="F71" s="72"/>
      <c r="G71" s="72"/>
      <c r="H71" s="14"/>
      <c r="I71" s="73"/>
      <c r="J71" s="74"/>
      <c r="K71" s="14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</row>
    <row r="72" s="29" customFormat="true" ht="15" hidden="false" customHeight="false" outlineLevel="0" collapsed="false">
      <c r="C72" s="14"/>
      <c r="D72" s="14"/>
      <c r="E72" s="72"/>
      <c r="F72" s="72"/>
      <c r="G72" s="72"/>
      <c r="H72" s="14" t="s">
        <v>70</v>
      </c>
      <c r="I72" s="73"/>
      <c r="J72" s="74"/>
      <c r="K72" s="14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</row>
    <row r="73" s="29" customFormat="true" ht="15" hidden="false" customHeight="false" outlineLevel="0" collapsed="false">
      <c r="C73" s="14"/>
      <c r="D73" s="14"/>
      <c r="E73" s="72"/>
      <c r="F73" s="72"/>
      <c r="G73" s="72"/>
      <c r="H73" s="14"/>
      <c r="I73" s="73"/>
      <c r="J73" s="74"/>
      <c r="K73" s="14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</row>
    <row r="74" s="29" customFormat="true" ht="15" hidden="false" customHeight="false" outlineLevel="0" collapsed="false">
      <c r="C74" s="14"/>
      <c r="D74" s="14"/>
      <c r="E74" s="72"/>
      <c r="F74" s="72"/>
      <c r="G74" s="72"/>
      <c r="H74" s="14"/>
      <c r="I74" s="73"/>
      <c r="J74" s="74"/>
      <c r="K74" s="14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</row>
    <row r="75" s="29" customFormat="true" ht="15" hidden="false" customHeight="false" outlineLevel="0" collapsed="false">
      <c r="C75" s="14"/>
      <c r="D75" s="14"/>
      <c r="E75" s="72"/>
      <c r="F75" s="72"/>
      <c r="G75" s="72"/>
      <c r="H75" s="14"/>
      <c r="I75" s="73"/>
      <c r="J75" s="74"/>
      <c r="K75" s="14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</row>
    <row r="76" s="29" customFormat="true" ht="15" hidden="false" customHeight="false" outlineLevel="0" collapsed="false">
      <c r="C76" s="14"/>
      <c r="D76" s="14"/>
      <c r="E76" s="72"/>
      <c r="F76" s="72"/>
      <c r="G76" s="72"/>
      <c r="H76" s="14"/>
      <c r="I76" s="73"/>
      <c r="J76" s="74"/>
      <c r="K76" s="14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</row>
    <row r="77" s="29" customFormat="true" ht="15" hidden="false" customHeight="false" outlineLevel="0" collapsed="false">
      <c r="C77" s="14"/>
      <c r="D77" s="14"/>
      <c r="E77" s="75"/>
      <c r="F77" s="75"/>
      <c r="G77" s="75"/>
      <c r="I77" s="76"/>
      <c r="J77" s="77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</row>
    <row r="78" s="29" customFormat="true" ht="15" hidden="false" customHeight="false" outlineLevel="0" collapsed="false">
      <c r="C78" s="14"/>
      <c r="D78" s="14"/>
      <c r="E78" s="75"/>
      <c r="F78" s="75"/>
      <c r="G78" s="75"/>
      <c r="I78" s="76"/>
      <c r="J78" s="77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</row>
    <row r="79" s="29" customFormat="true" ht="15" hidden="false" customHeight="false" outlineLevel="0" collapsed="false">
      <c r="C79" s="14"/>
      <c r="D79" s="14"/>
      <c r="E79" s="75"/>
      <c r="F79" s="75"/>
      <c r="G79" s="75"/>
      <c r="I79" s="76"/>
      <c r="J79" s="77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</row>
    <row r="80" s="29" customFormat="true" ht="15" hidden="false" customHeight="false" outlineLevel="0" collapsed="false">
      <c r="C80" s="14"/>
      <c r="D80" s="14"/>
      <c r="E80" s="75"/>
      <c r="F80" s="75"/>
      <c r="G80" s="75"/>
      <c r="I80" s="76"/>
      <c r="J80" s="77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</row>
    <row r="81" s="29" customFormat="true" ht="15" hidden="false" customHeight="false" outlineLevel="0" collapsed="false">
      <c r="C81" s="14"/>
      <c r="D81" s="14"/>
      <c r="E81" s="75"/>
      <c r="F81" s="75"/>
      <c r="G81" s="75"/>
      <c r="I81" s="76"/>
      <c r="J81" s="77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</row>
    <row r="82" s="29" customFormat="true" ht="15" hidden="false" customHeight="false" outlineLevel="0" collapsed="false">
      <c r="C82" s="14"/>
      <c r="D82" s="14"/>
      <c r="E82" s="75"/>
      <c r="F82" s="75"/>
      <c r="G82" s="75"/>
      <c r="I82" s="76"/>
      <c r="J82" s="77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</row>
    <row r="83" s="29" customFormat="true" ht="15" hidden="false" customHeight="false" outlineLevel="0" collapsed="false">
      <c r="C83" s="14"/>
      <c r="D83" s="14"/>
      <c r="E83" s="75"/>
      <c r="F83" s="75"/>
      <c r="G83" s="75"/>
      <c r="I83" s="76"/>
      <c r="J83" s="77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</row>
    <row r="84" s="29" customFormat="true" ht="15" hidden="false" customHeight="false" outlineLevel="0" collapsed="false">
      <c r="C84" s="14"/>
      <c r="D84" s="14"/>
      <c r="E84" s="75"/>
      <c r="F84" s="75"/>
      <c r="G84" s="75"/>
      <c r="I84" s="76"/>
      <c r="J84" s="77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</row>
    <row r="85" s="29" customFormat="true" ht="15" hidden="false" customHeight="false" outlineLevel="0" collapsed="false">
      <c r="C85" s="14"/>
      <c r="D85" s="14"/>
      <c r="E85" s="75"/>
      <c r="F85" s="75"/>
      <c r="G85" s="75"/>
      <c r="I85" s="76"/>
      <c r="J85" s="77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</row>
    <row r="86" s="29" customFormat="true" ht="15" hidden="false" customHeight="false" outlineLevel="0" collapsed="false">
      <c r="C86" s="14"/>
      <c r="D86" s="14"/>
      <c r="E86" s="75"/>
      <c r="F86" s="75"/>
      <c r="G86" s="75"/>
      <c r="I86" s="76"/>
      <c r="J86" s="77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</row>
    <row r="87" s="29" customFormat="true" ht="15" hidden="false" customHeight="false" outlineLevel="0" collapsed="false">
      <c r="C87" s="14"/>
      <c r="D87" s="14"/>
      <c r="E87" s="75"/>
      <c r="F87" s="75"/>
      <c r="G87" s="75"/>
      <c r="I87" s="76"/>
      <c r="J87" s="77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</row>
    <row r="88" s="29" customFormat="true" ht="15" hidden="false" customHeight="false" outlineLevel="0" collapsed="false">
      <c r="C88" s="14"/>
      <c r="D88" s="14"/>
      <c r="E88" s="75"/>
      <c r="F88" s="75"/>
      <c r="G88" s="75"/>
      <c r="I88" s="76"/>
      <c r="J88" s="77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</row>
    <row r="89" s="29" customFormat="true" ht="15" hidden="false" customHeight="false" outlineLevel="0" collapsed="false">
      <c r="C89" s="14"/>
      <c r="D89" s="14"/>
      <c r="E89" s="75"/>
      <c r="F89" s="75"/>
      <c r="G89" s="75"/>
      <c r="I89" s="76"/>
      <c r="J89" s="77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</row>
    <row r="90" s="29" customFormat="true" ht="15" hidden="false" customHeight="false" outlineLevel="0" collapsed="false">
      <c r="C90" s="14"/>
      <c r="D90" s="14"/>
      <c r="E90" s="75"/>
      <c r="F90" s="75"/>
      <c r="G90" s="75"/>
      <c r="I90" s="76"/>
      <c r="J90" s="77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</row>
    <row r="91" s="29" customFormat="true" ht="15" hidden="false" customHeight="false" outlineLevel="0" collapsed="false">
      <c r="C91" s="14"/>
      <c r="D91" s="14"/>
      <c r="E91" s="75"/>
      <c r="F91" s="75"/>
      <c r="G91" s="75"/>
      <c r="I91" s="76"/>
      <c r="J91" s="77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</row>
    <row r="92" s="29" customFormat="true" ht="15" hidden="false" customHeight="false" outlineLevel="0" collapsed="false">
      <c r="C92" s="14"/>
      <c r="D92" s="14"/>
      <c r="E92" s="75"/>
      <c r="F92" s="75"/>
      <c r="G92" s="75"/>
      <c r="I92" s="76"/>
      <c r="J92" s="77"/>
      <c r="N92" s="1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</row>
    <row r="93" s="29" customFormat="true" ht="15" hidden="false" customHeight="false" outlineLevel="0" collapsed="false">
      <c r="C93" s="14"/>
      <c r="D93" s="14"/>
      <c r="E93" s="75"/>
      <c r="F93" s="75"/>
      <c r="G93" s="75"/>
      <c r="I93" s="76"/>
      <c r="J93" s="77"/>
      <c r="N93" s="1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</row>
    <row r="94" s="29" customFormat="true" ht="15" hidden="false" customHeight="false" outlineLevel="0" collapsed="false">
      <c r="C94" s="14"/>
      <c r="D94" s="14"/>
      <c r="E94" s="75"/>
      <c r="F94" s="75"/>
      <c r="G94" s="75"/>
      <c r="I94" s="76"/>
      <c r="J94" s="77"/>
      <c r="N94" s="1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</row>
    <row r="95" s="29" customFormat="true" ht="15" hidden="false" customHeight="false" outlineLevel="0" collapsed="false">
      <c r="C95" s="14"/>
      <c r="D95" s="14"/>
      <c r="E95" s="75"/>
      <c r="F95" s="75"/>
      <c r="G95" s="75"/>
      <c r="I95" s="76"/>
      <c r="J95" s="77"/>
      <c r="N95" s="1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</row>
    <row r="96" s="29" customFormat="true" ht="15" hidden="false" customHeight="false" outlineLevel="0" collapsed="false">
      <c r="C96" s="14"/>
      <c r="D96" s="14"/>
      <c r="E96" s="75"/>
      <c r="F96" s="75"/>
      <c r="G96" s="75"/>
      <c r="I96" s="76"/>
      <c r="J96" s="77"/>
      <c r="N96" s="1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</row>
    <row r="97" s="29" customFormat="true" ht="15" hidden="false" customHeight="false" outlineLevel="0" collapsed="false">
      <c r="C97" s="14"/>
      <c r="D97" s="14"/>
      <c r="E97" s="75"/>
      <c r="F97" s="75"/>
      <c r="G97" s="75"/>
      <c r="I97" s="76"/>
      <c r="J97" s="77"/>
      <c r="N97" s="1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</row>
    <row r="98" s="29" customFormat="true" ht="15" hidden="false" customHeight="false" outlineLevel="0" collapsed="false">
      <c r="C98" s="14"/>
      <c r="D98" s="14"/>
      <c r="E98" s="75"/>
      <c r="F98" s="75"/>
      <c r="G98" s="75"/>
      <c r="I98" s="76"/>
      <c r="J98" s="77"/>
      <c r="N98" s="1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</row>
    <row r="99" customFormat="false" ht="15" hidden="false" customHeight="false" outlineLevel="0" collapsed="false">
      <c r="E99" s="78"/>
      <c r="F99" s="78"/>
      <c r="G99" s="78"/>
      <c r="I99" s="79"/>
    </row>
    <row r="100" customFormat="false" ht="15" hidden="false" customHeight="false" outlineLevel="0" collapsed="false">
      <c r="E100" s="78"/>
      <c r="F100" s="78"/>
      <c r="G100" s="78"/>
      <c r="I100" s="79"/>
    </row>
    <row r="101" customFormat="false" ht="15" hidden="false" customHeight="false" outlineLevel="0" collapsed="false">
      <c r="E101" s="78"/>
      <c r="F101" s="78"/>
      <c r="G101" s="78"/>
      <c r="I101" s="79"/>
    </row>
    <row r="102" customFormat="false" ht="15" hidden="false" customHeight="false" outlineLevel="0" collapsed="false">
      <c r="E102" s="78"/>
      <c r="F102" s="78"/>
      <c r="G102" s="78"/>
      <c r="I102" s="79"/>
    </row>
    <row r="103" customFormat="false" ht="15" hidden="false" customHeight="false" outlineLevel="0" collapsed="false">
      <c r="E103" s="78"/>
      <c r="F103" s="78"/>
      <c r="G103" s="78"/>
      <c r="I103" s="79"/>
    </row>
    <row r="104" customFormat="false" ht="15" hidden="false" customHeight="false" outlineLevel="0" collapsed="false">
      <c r="E104" s="78"/>
      <c r="F104" s="78"/>
      <c r="G104" s="78"/>
      <c r="I104" s="79"/>
    </row>
    <row r="105" customFormat="false" ht="15" hidden="false" customHeight="false" outlineLevel="0" collapsed="false">
      <c r="E105" s="78"/>
      <c r="F105" s="78"/>
      <c r="G105" s="78"/>
      <c r="I105" s="79"/>
    </row>
    <row r="106" customFormat="false" ht="15" hidden="false" customHeight="false" outlineLevel="0" collapsed="false">
      <c r="E106" s="78"/>
      <c r="F106" s="78"/>
      <c r="G106" s="78"/>
      <c r="I106" s="79"/>
    </row>
    <row r="107" customFormat="false" ht="15" hidden="false" customHeight="false" outlineLevel="0" collapsed="false">
      <c r="E107" s="78"/>
      <c r="F107" s="78"/>
      <c r="G107" s="78"/>
      <c r="I107" s="79"/>
    </row>
    <row r="108" customFormat="false" ht="15" hidden="false" customHeight="false" outlineLevel="0" collapsed="false">
      <c r="E108" s="78"/>
      <c r="F108" s="78"/>
      <c r="G108" s="78"/>
      <c r="I108" s="79"/>
    </row>
    <row r="109" customFormat="false" ht="15" hidden="false" customHeight="false" outlineLevel="0" collapsed="false">
      <c r="E109" s="78"/>
      <c r="F109" s="78"/>
      <c r="G109" s="78"/>
      <c r="I109" s="79"/>
    </row>
    <row r="110" customFormat="false" ht="15" hidden="false" customHeight="false" outlineLevel="0" collapsed="false">
      <c r="E110" s="78"/>
      <c r="F110" s="78"/>
      <c r="G110" s="78"/>
      <c r="I110" s="79"/>
    </row>
    <row r="111" customFormat="false" ht="15" hidden="false" customHeight="false" outlineLevel="0" collapsed="false">
      <c r="E111" s="78"/>
      <c r="F111" s="78"/>
      <c r="G111" s="78"/>
      <c r="I111" s="79"/>
    </row>
  </sheetData>
  <mergeCells count="2">
    <mergeCell ref="A1:Q1"/>
    <mergeCell ref="A2:Q2"/>
  </mergeCells>
  <printOptions headings="false" gridLines="false" gridLinesSet="true" horizontalCentered="false" verticalCentered="false"/>
  <pageMargins left="0.659722222222222" right="0.196527777777778" top="0.19652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HP 280</dc:creator>
  <dc:description/>
  <dc:language>en-US</dc:language>
  <cp:lastModifiedBy>Стельмащук Неля</cp:lastModifiedBy>
  <cp:lastPrinted>2019-05-03T06:53:35Z</cp:lastPrinted>
  <dcterms:modified xsi:type="dcterms:W3CDTF">2019-05-03T06:53:39Z</dcterms:modified>
  <cp:revision>0</cp:revision>
  <dc:subject/>
  <dc:title/>
</cp:coreProperties>
</file>