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4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66081.2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05449.9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993.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227.6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6162.7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-3752.6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49733.99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29938.72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6997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93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851.2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29.2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80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4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40.56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781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502051.8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997617.8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00162.7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702.5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4164.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171.6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78123.74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97455.0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665852.0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6855.0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591.0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156.8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7" t="n">
        <v>18020000</v>
      </c>
      <c r="B47" s="22" t="s">
        <v>39</v>
      </c>
      <c r="C47" s="11" t="n">
        <v>1000</v>
      </c>
      <c r="D47" s="12" t="n">
        <f aca="false">IF(OR(C47&lt;&gt;0),1,0)</f>
        <v>1</v>
      </c>
    </row>
    <row r="48" customFormat="false" ht="37.5" hidden="false" customHeight="false" outlineLevel="0" collapsed="false">
      <c r="A48" s="13" t="n">
        <v>18020100</v>
      </c>
      <c r="B48" s="25" t="s">
        <v>40</v>
      </c>
      <c r="C48" s="15" t="n">
        <v>1000</v>
      </c>
      <c r="D48" s="12" t="n">
        <f aca="false">IF(OR(C48&lt;&gt;0),1,0)</f>
        <v>1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03434.0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17590.71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85843.3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081.4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45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3111.0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18.43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0950.1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073200.3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88236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88236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3161436.33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63756.13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62492.64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35570.98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22513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4332.1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76.5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600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600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663.49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663.49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663.49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63756.13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3325192.46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25T07:40:21Z</dcterms:modified>
  <cp:revision>0</cp:revision>
  <dc:subject/>
  <dc:title/>
</cp:coreProperties>
</file>