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8.04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883842.8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6067883.81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23807.57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92151.49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255.83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24732.47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29974.41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4204543.5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921255.6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151.5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151.5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548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6273805.61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257589.8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230807.0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36889.4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52095.6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71444.78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970377.1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2026782.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1140411.6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808885.1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9025.31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58460.7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7681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14561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2312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978534.7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571089.5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171346.4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236098.75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9465.53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905.8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12627.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60026.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93440.7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20759475.9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20759475.9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384225.82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218203.49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232421.99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-4344.29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9874.21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false" customHeight="false" outlineLevel="0" collapsed="false">
      <c r="A129" s="24" t="n">
        <v>25020000</v>
      </c>
      <c r="B129" s="34" t="s">
        <v>112</v>
      </c>
      <c r="C129" s="29" t="n">
        <v>164563.17</v>
      </c>
      <c r="D129" s="15" t="n">
        <f aca="false">IF(OR(C129&lt;&gt;0),1,0)</f>
        <v>1</v>
      </c>
    </row>
    <row r="130" customFormat="false" ht="20.25" hidden="false" customHeight="false" outlineLevel="0" collapsed="false">
      <c r="A130" s="23" t="n">
        <v>25020100</v>
      </c>
      <c r="B130" s="31" t="s">
        <v>113</v>
      </c>
      <c r="C130" s="18" t="n">
        <v>164563.17</v>
      </c>
      <c r="D130" s="15" t="n">
        <f aca="false">IF(OR(C130&lt;&gt;0),1,0)</f>
        <v>1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1459.16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1459.16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1459.16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384225.82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21143701.74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4-29T08:40:00Z</dcterms:modified>
  <cp:revision>0</cp:revision>
  <dc:subject/>
  <dc:title/>
</cp:coreProperties>
</file>