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Інформація про доходи бюджету м.Луцька                                 станом на 27.02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123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1612507.8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1030318.1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80907.2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82530.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6853.7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5606.05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103575.19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71320.78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1296563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402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1419.68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875.68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5" t="s">
        <v>20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544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3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2821999.07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3215427.21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40430.83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8</v>
      </c>
      <c r="C33" s="11" t="n">
        <v>-314.2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1840.6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10475.24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28429.23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3174296.3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1513366.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1079224.2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264118.72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317586.62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7</v>
      </c>
      <c r="C44" s="11" t="n">
        <v>700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000</v>
      </c>
      <c r="B45" s="28" t="s">
        <v>38</v>
      </c>
      <c r="C45" s="15" t="n">
        <v>70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-393428.14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18581.71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-412009.85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24066.85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191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22263</v>
      </c>
      <c r="D90" s="12" t="n">
        <f aca="false">IF(OR(C90&lt;&gt;0),1,0)</f>
        <v>1</v>
      </c>
    </row>
    <row r="91" customFormat="false" ht="78" hidden="false" customHeight="false" outlineLevel="0" collapsed="false">
      <c r="A91" s="21" t="n">
        <v>21081500</v>
      </c>
      <c r="B91" s="24" t="s">
        <v>77</v>
      </c>
      <c r="C91" s="11" t="n">
        <v>5000</v>
      </c>
      <c r="D91" s="12" t="n">
        <f aca="false">IF(OR(C91&lt;&gt;0),1,0)</f>
        <v>1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8</v>
      </c>
      <c r="C93" s="11" t="n">
        <v>87479.61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149231.1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16201356.11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3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16201356.11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139784.16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67380.41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45205.01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26661.82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-5143.82</v>
      </c>
      <c r="D129" s="12" t="n">
        <f aca="false">IF(OR(C129&lt;&gt;0),1,0)</f>
        <v>1</v>
      </c>
    </row>
    <row r="130" customFormat="false" ht="56.25" hidden="false" customHeight="false" outlineLevel="0" collapsed="false">
      <c r="A130" s="30" t="n">
        <v>25010400</v>
      </c>
      <c r="B130" s="27" t="s">
        <v>112</v>
      </c>
      <c r="C130" s="15" t="n">
        <v>657.4</v>
      </c>
      <c r="D130" s="12" t="n">
        <f aca="false">IF(OR(C130&lt;&gt;0),1,0)</f>
        <v>1</v>
      </c>
    </row>
    <row r="131" customFormat="false" ht="21.75" hidden="true" customHeight="false" outlineLevel="0" collapsed="false">
      <c r="A131" s="21" t="n">
        <v>25020000</v>
      </c>
      <c r="B131" s="24" t="s">
        <v>113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0</v>
      </c>
      <c r="C139" s="11" t="n">
        <v>253.75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5</v>
      </c>
      <c r="C142" s="11" t="n">
        <v>253.75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2</v>
      </c>
      <c r="C143" s="15" t="n">
        <v>253.75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false" customHeight="false" outlineLevel="0" collapsed="false">
      <c r="A151" s="13"/>
      <c r="B151" s="44" t="s">
        <v>129</v>
      </c>
      <c r="C151" s="11" t="n">
        <v>72150</v>
      </c>
      <c r="D151" s="12" t="n">
        <f aca="false">IF(OR(C151&lt;&gt;0),1,0)</f>
        <v>1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7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21" t="n">
        <v>33010101</v>
      </c>
      <c r="B160" s="24" t="s">
        <v>135</v>
      </c>
      <c r="C160" s="11" t="n">
        <v>72150</v>
      </c>
      <c r="D160" s="12" t="n">
        <f aca="false">IF(OR(C160&lt;&gt;0),1,0)</f>
        <v>1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139784.16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16341140.27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2-28T08:47:54Z</dcterms:modified>
  <cp:revision>0</cp:revision>
  <dc:subject/>
  <dc:title/>
</cp:coreProperties>
</file>