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6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6" activeCellId="0" sqref="C6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728722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583011.7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215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05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11089.6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8209.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6972.5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38.7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208.6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17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2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3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08559.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57692.6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7931.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520.5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928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154.7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0327.7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9761.5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9272.7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4695.2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802.1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991.4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50867.1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36364.3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14502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3976.8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656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308.5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034766.2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5417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65200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26833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388936.2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417605.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43170.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11150.8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278.65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6412.3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328.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02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102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1064235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1064235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417605.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806541.5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07T12:23:00Z</dcterms:modified>
  <cp:revision>0</cp:revision>
  <dc:subject/>
  <dc:title/>
</cp:coreProperties>
</file>