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8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20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757705.9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832095.9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70243.2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5020.1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20053.6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00293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39084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81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9066.7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7988.6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568.1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10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631052.03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541133.6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428721.46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4882.43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6616.7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3825.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73397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106162.1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851795.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05923.3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3185.4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45258.2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62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089918.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40185.7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849732.66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0648.1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3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7658.59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8728.68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7044.6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6509118.8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6519438.81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23723.41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23397.51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20528.12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21.47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2847.92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false" customHeight="false" outlineLevel="0" collapsed="false">
      <c r="A134" s="13" t="n">
        <v>24110900</v>
      </c>
      <c r="B134" s="23" t="s">
        <v>116</v>
      </c>
      <c r="C134" s="15" t="n">
        <v>268.36</v>
      </c>
      <c r="D134" s="12" t="n">
        <f aca="false">IF(OR(C134&lt;&gt;0),1,0)</f>
        <v>1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57.54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57.54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57.54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23723.41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6543162.22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7-19T07:19:18Z</dcterms:modified>
  <cp:revision>0</cp:revision>
  <dc:subject/>
  <dc:title/>
</cp:coreProperties>
</file>