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30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03732.9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1214.5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518.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641636.21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748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0.5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0.5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48776.4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31865.6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2958.1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6011.8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381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565.3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8907.4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812.7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327.8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766.84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 t="n">
        <v>18010900</v>
      </c>
      <c r="B48" s="37" t="s">
        <v>41</v>
      </c>
      <c r="C48" s="35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16910.75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7568.7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99342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0.56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0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499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6459.29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933344.9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933344.9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023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023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0236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true" customHeight="false" outlineLevel="0" collapsed="false">
      <c r="A122" s="40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0236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943580.9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1T06:53:28Z</dcterms:modified>
  <cp:revision>0</cp:revision>
  <dc:subject/>
  <dc:title/>
</cp:coreProperties>
</file>