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1.06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2769067.7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244578.67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9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484959.5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5274.8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4254.66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14791.1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180593.94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11672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126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4035.7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3717.8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45.9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272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399812.11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50190.96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80314.84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10192.7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159122.06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11000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69876.1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17363.2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12304.2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1344.77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38863.82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49621.15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12311.13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137310.02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false" customHeight="false" outlineLevel="0" collapsed="false">
      <c r="A84" s="21" t="n">
        <v>21050000</v>
      </c>
      <c r="B84" s="24" t="s">
        <v>72</v>
      </c>
      <c r="C84" s="11" t="n">
        <v>4870.22</v>
      </c>
      <c r="D84" s="12" t="n">
        <f aca="false">IF(OR(C84&lt;&gt;0),1,0)</f>
        <v>1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14569.03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315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18459.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9</v>
      </c>
      <c r="C93" s="11" t="n">
        <v>288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4458.35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3427027.72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4</v>
      </c>
      <c r="C100" s="11" t="n">
        <v>359954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false" customHeight="false" outlineLevel="0" collapsed="false">
      <c r="A116" s="13" t="n">
        <v>41033900</v>
      </c>
      <c r="B116" s="25" t="s">
        <v>100</v>
      </c>
      <c r="C116" s="15" t="n">
        <v>35995400</v>
      </c>
      <c r="D116" s="12" t="n">
        <f aca="false">IF(OR(C116&lt;&gt;0),1,0)</f>
        <v>1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39422427.72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13509.81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13509.81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7996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4250.75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1263.06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1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6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3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13509.81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39435937.5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6-02T07:59:00Z</dcterms:modified>
  <cp:revision>0</cp:revision>
  <dc:subject/>
  <dc:title/>
</cp:coreProperties>
</file>