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БЮДЖЕТ МІСТА (ДОХОДИ)</t>
  </si>
  <si>
    <t xml:space="preserve">станом на 18 грудня 2020 року</t>
  </si>
  <si>
    <t xml:space="preserve">№ п/п</t>
  </si>
  <si>
    <t xml:space="preserve">Назва показника</t>
  </si>
  <si>
    <t xml:space="preserve"> розпис на 2020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лісових рес.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житло для сімей осіб з інвалідністю, яка настала внаслідок поранення, отриманого під час участі в АТО</t>
  </si>
  <si>
    <t xml:space="preserve">Субвенція на житло для сімей учасників бойових дій на території інших держав</t>
  </si>
  <si>
    <t xml:space="preserve">Субвенція  на житло для внутрішньо переміщених осіб</t>
  </si>
  <si>
    <t xml:space="preserve">Субвенція на придбання житла дітям-сиротам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 на  "Нову українську школу" </t>
  </si>
  <si>
    <t xml:space="preserve">Субвенція з місцевого бюджету на видатки у сфері охорони здоров'я </t>
  </si>
  <si>
    <t xml:space="preserve">Субвенція на капремонт приймальних відділень в опорних закладах охор. здоров'я</t>
  </si>
  <si>
    <t xml:space="preserve">Субвенція на проведення виборів</t>
  </si>
  <si>
    <t xml:space="preserve">Інші субвенції з місцевого бюджету</t>
  </si>
  <si>
    <t xml:space="preserve"> Субвенція на підтримку закладів охорони здоров'я </t>
  </si>
  <si>
    <t xml:space="preserve"> Субвенція з місцевого бюджету на забезпечення подачею кисню 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-тво,ремонт і утр-ня доріг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33" activeCellId="0" sqref="I3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177500</v>
      </c>
      <c r="E8" s="31" t="n">
        <v>999050.9</v>
      </c>
      <c r="F8" s="32" t="n">
        <f aca="false">E8*100/D8</f>
        <v>84.8450870488323</v>
      </c>
      <c r="G8" s="25" t="n">
        <f aca="false">E8-D8</f>
        <v>-178449.1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100</v>
      </c>
      <c r="E9" s="31" t="n">
        <v>2727.1</v>
      </c>
      <c r="F9" s="32" t="n">
        <f aca="false">E9*100/D9</f>
        <v>247.918181818182</v>
      </c>
      <c r="G9" s="25" t="n">
        <f aca="false">E9-D9</f>
        <v>1627.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10200</v>
      </c>
      <c r="C10" s="29" t="s">
        <v>11</v>
      </c>
      <c r="D10" s="30" t="n">
        <v>20</v>
      </c>
      <c r="E10" s="30" t="n">
        <v>52.7</v>
      </c>
      <c r="F10" s="32" t="n">
        <f aca="false">E10*100/D10</f>
        <v>263.5</v>
      </c>
      <c r="G10" s="25" t="n">
        <f aca="false">E10-D10</f>
        <v>32.7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7.25" hidden="false" customHeight="true" outlineLevel="0" collapsed="false">
      <c r="A11" s="28" t="n">
        <f aca="false">A10+1</f>
        <v>5</v>
      </c>
      <c r="B11" s="21" t="n">
        <v>13030100</v>
      </c>
      <c r="C11" s="33" t="s">
        <v>12</v>
      </c>
      <c r="D11" s="30" t="n">
        <v>30</v>
      </c>
      <c r="E11" s="30" t="n">
        <v>92.8</v>
      </c>
      <c r="F11" s="32" t="n">
        <f aca="false">E11*100/D11</f>
        <v>309.333333333333</v>
      </c>
      <c r="G11" s="25" t="n">
        <f aca="false">E11-D11</f>
        <v>62.8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8.75" hidden="false" customHeight="false" outlineLevel="0" collapsed="false">
      <c r="A12" s="28" t="n">
        <f aca="false">A11+1</f>
        <v>6</v>
      </c>
      <c r="B12" s="34" t="n">
        <v>14000000</v>
      </c>
      <c r="C12" s="35" t="s">
        <v>13</v>
      </c>
      <c r="D12" s="30" t="n">
        <v>45000</v>
      </c>
      <c r="E12" s="31" t="n">
        <v>47075.8</v>
      </c>
      <c r="F12" s="32" t="n">
        <f aca="false">E12*100/D12</f>
        <v>104.612888888889</v>
      </c>
      <c r="G12" s="25" t="n">
        <f aca="false">E12-D12</f>
        <v>2075.8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7.25" hidden="false" customHeight="true" outlineLevel="0" collapsed="false">
      <c r="A13" s="28" t="n">
        <f aca="false">A12+1</f>
        <v>7</v>
      </c>
      <c r="B13" s="36"/>
      <c r="C13" s="37" t="s">
        <v>14</v>
      </c>
      <c r="D13" s="30" t="n">
        <v>55350</v>
      </c>
      <c r="E13" s="31" t="n">
        <v>53000.4</v>
      </c>
      <c r="F13" s="32" t="n">
        <f aca="false">E13*100/D13</f>
        <v>95.7550135501355</v>
      </c>
      <c r="G13" s="25" t="n">
        <f aca="false">E13-D13</f>
        <v>-2349.6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370758</v>
      </c>
      <c r="E14" s="31" t="n">
        <f aca="false">E15+E20+E21+E22</f>
        <v>347692.4</v>
      </c>
      <c r="F14" s="32" t="n">
        <f aca="false">E14*100/D14</f>
        <v>93.7787991088527</v>
      </c>
      <c r="G14" s="25" t="n">
        <f aca="false">E14-D14</f>
        <v>-23065.6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168860</v>
      </c>
      <c r="E15" s="31" t="n">
        <f aca="false">E16+E17+E18+E19</f>
        <v>150314.1</v>
      </c>
      <c r="F15" s="32" t="n">
        <f aca="false">E15*100/D15</f>
        <v>89.0169963283193</v>
      </c>
      <c r="G15" s="25" t="n">
        <f aca="false">E15-D15</f>
        <v>-18545.9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v>5285</v>
      </c>
      <c r="E16" s="41" t="n">
        <v>5227.1</v>
      </c>
      <c r="F16" s="32" t="n">
        <f aca="false">E16*100/D16</f>
        <v>98.9044465468307</v>
      </c>
      <c r="G16" s="25" t="n">
        <f aca="false">E16-D16</f>
        <v>-57.8999999999996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v>41075</v>
      </c>
      <c r="E17" s="31" t="n">
        <v>43455.6</v>
      </c>
      <c r="F17" s="32" t="n">
        <f aca="false">E17*100/D17</f>
        <v>105.795739500913</v>
      </c>
      <c r="G17" s="25" t="n">
        <f aca="false">E17-D17</f>
        <v>2380.6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2" t="s">
        <v>19</v>
      </c>
      <c r="D18" s="43" t="n">
        <v>120500</v>
      </c>
      <c r="E18" s="31" t="n">
        <v>100446.2</v>
      </c>
      <c r="F18" s="32" t="n">
        <f aca="false">E18*100/D18</f>
        <v>83.3578423236515</v>
      </c>
      <c r="G18" s="25" t="n">
        <f aca="false">E18-D18</f>
        <v>-20053.8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2" t="s">
        <v>20</v>
      </c>
      <c r="D19" s="30" t="n">
        <v>2000</v>
      </c>
      <c r="E19" s="31" t="n">
        <v>1185.2</v>
      </c>
      <c r="F19" s="32" t="n">
        <f aca="false">E19*100/D19</f>
        <v>59.26</v>
      </c>
      <c r="G19" s="25" t="n">
        <f aca="false">E19-D19</f>
        <v>-814.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2" t="s">
        <v>21</v>
      </c>
      <c r="D20" s="30" t="n">
        <v>32</v>
      </c>
      <c r="E20" s="31" t="n">
        <v>56.4</v>
      </c>
      <c r="F20" s="32" t="n">
        <f aca="false">E20*100/D20</f>
        <v>176.25</v>
      </c>
      <c r="G20" s="25" t="n">
        <f aca="false">E20-D20</f>
        <v>24.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2" t="s">
        <v>22</v>
      </c>
      <c r="D21" s="30" t="n">
        <v>466</v>
      </c>
      <c r="E21" s="31" t="n">
        <v>510</v>
      </c>
      <c r="F21" s="32" t="n">
        <f aca="false">E21*100/D21</f>
        <v>109.442060085837</v>
      </c>
      <c r="G21" s="25" t="n">
        <f aca="false">E21-D21</f>
        <v>44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2" t="s">
        <v>23</v>
      </c>
      <c r="D22" s="30" t="n">
        <v>201400</v>
      </c>
      <c r="E22" s="31" t="n">
        <v>196811.9</v>
      </c>
      <c r="F22" s="32" t="n">
        <f aca="false">E22*100/D22</f>
        <v>97.7218967229394</v>
      </c>
      <c r="G22" s="25" t="n">
        <f aca="false">E22-D22</f>
        <v>-4588.10000000001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4" t="s">
        <v>24</v>
      </c>
      <c r="D23" s="30" t="n">
        <v>920</v>
      </c>
      <c r="E23" s="31" t="n">
        <v>1698.6</v>
      </c>
      <c r="F23" s="32" t="n">
        <f aca="false">E23*100/D23</f>
        <v>184.630434782609</v>
      </c>
      <c r="G23" s="25" t="n">
        <f aca="false">E23-D23</f>
        <v>778.6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32.25" hidden="false" customHeight="false" outlineLevel="0" collapsed="false">
      <c r="A24" s="28" t="n">
        <f aca="false">A23+1</f>
        <v>18</v>
      </c>
      <c r="B24" s="21" t="n">
        <v>21050000</v>
      </c>
      <c r="C24" s="44" t="s">
        <v>25</v>
      </c>
      <c r="D24" s="30" t="n">
        <v>3000</v>
      </c>
      <c r="E24" s="31" t="n">
        <v>875.1</v>
      </c>
      <c r="F24" s="32" t="n">
        <f aca="false">E24*100/D24</f>
        <v>29.17</v>
      </c>
      <c r="G24" s="25" t="n">
        <f aca="false">E24-D24</f>
        <v>-2124.9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18.75" hidden="false" customHeight="false" outlineLevel="0" collapsed="false">
      <c r="A25" s="28" t="n">
        <f aca="false">A24+1</f>
        <v>19</v>
      </c>
      <c r="B25" s="21" t="n">
        <v>21080000</v>
      </c>
      <c r="C25" s="44" t="s">
        <v>26</v>
      </c>
      <c r="D25" s="45" t="n">
        <v>4400</v>
      </c>
      <c r="E25" s="31" t="n">
        <v>5685</v>
      </c>
      <c r="F25" s="32" t="n">
        <f aca="false">E25*100/D25</f>
        <v>129.204545454545</v>
      </c>
      <c r="G25" s="25" t="n">
        <f aca="false">E25-D25</f>
        <v>1285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32.25" hidden="false" customHeight="true" outlineLevel="0" collapsed="false">
      <c r="A26" s="28" t="n">
        <f aca="false">A25+1</f>
        <v>20</v>
      </c>
      <c r="B26" s="21" t="n">
        <v>22010300</v>
      </c>
      <c r="C26" s="46" t="s">
        <v>27</v>
      </c>
      <c r="D26" s="45" t="n">
        <v>1000</v>
      </c>
      <c r="E26" s="31" t="n">
        <v>581.5</v>
      </c>
      <c r="F26" s="32" t="n">
        <f aca="false">E26*100/D26</f>
        <v>58.15</v>
      </c>
      <c r="G26" s="25" t="n">
        <f aca="false">E26-D26</f>
        <v>-418.5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18.75" hidden="false" customHeight="false" outlineLevel="0" collapsed="false">
      <c r="A27" s="28" t="n">
        <f aca="false">A26+1</f>
        <v>21</v>
      </c>
      <c r="B27" s="21" t="n">
        <v>22012500</v>
      </c>
      <c r="C27" s="44" t="s">
        <v>28</v>
      </c>
      <c r="D27" s="47" t="n">
        <v>12507</v>
      </c>
      <c r="E27" s="31" t="n">
        <v>8916.1</v>
      </c>
      <c r="F27" s="32" t="n">
        <f aca="false">E27*100/D27</f>
        <v>71.2888782281922</v>
      </c>
      <c r="G27" s="25" t="n">
        <f aca="false">E27-D27</f>
        <v>-3590.9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48" hidden="false" customHeight="false" outlineLevel="0" collapsed="false">
      <c r="A28" s="28" t="n">
        <f aca="false">A27+1</f>
        <v>22</v>
      </c>
      <c r="B28" s="21" t="n">
        <v>22012600</v>
      </c>
      <c r="C28" s="46" t="s">
        <v>29</v>
      </c>
      <c r="D28" s="47" t="n">
        <v>700</v>
      </c>
      <c r="E28" s="31" t="n">
        <v>1146.8</v>
      </c>
      <c r="F28" s="32" t="n">
        <f aca="false">E28*100/D28</f>
        <v>163.828571428571</v>
      </c>
      <c r="G28" s="25" t="n">
        <f aca="false">E28-D28</f>
        <v>446.8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32.25" hidden="false" customHeight="false" outlineLevel="0" collapsed="false">
      <c r="A29" s="28" t="n">
        <f aca="false">A28+1</f>
        <v>23</v>
      </c>
      <c r="B29" s="21" t="n">
        <v>22012900</v>
      </c>
      <c r="C29" s="48" t="s">
        <v>30</v>
      </c>
      <c r="D29" s="47" t="n">
        <v>25</v>
      </c>
      <c r="E29" s="31" t="n">
        <v>26.9</v>
      </c>
      <c r="F29" s="32" t="n">
        <f aca="false">E29*100/D29</f>
        <v>107.6</v>
      </c>
      <c r="G29" s="25" t="n">
        <f aca="false">E29-D29</f>
        <v>1.9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80400</v>
      </c>
      <c r="C30" s="38" t="s">
        <v>31</v>
      </c>
      <c r="D30" s="43" t="n">
        <v>6000</v>
      </c>
      <c r="E30" s="31" t="n">
        <v>4234.5</v>
      </c>
      <c r="F30" s="32" t="n">
        <f aca="false">E30*100/D30</f>
        <v>70.575</v>
      </c>
      <c r="G30" s="25" t="n">
        <f aca="false">E30-D30</f>
        <v>-1765.5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43" t="n">
        <v>510</v>
      </c>
      <c r="E31" s="31" t="n">
        <v>470.6</v>
      </c>
      <c r="F31" s="32" t="n">
        <f aca="false">E31*100/D31</f>
        <v>92.2745098039216</v>
      </c>
      <c r="G31" s="25" t="n">
        <f aca="false">E31-D31</f>
        <v>-39.4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3" t="n">
        <v>22570</v>
      </c>
      <c r="E32" s="31" t="n">
        <v>17666.4</v>
      </c>
      <c r="F32" s="32" t="n">
        <f aca="false">E32*100/D32</f>
        <v>78.273814798405</v>
      </c>
      <c r="G32" s="25" t="n">
        <f aca="false">E32-D32</f>
        <v>-4903.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34" t="n">
        <v>24062200</v>
      </c>
      <c r="C33" s="49" t="s">
        <v>34</v>
      </c>
      <c r="D33" s="43" t="n">
        <v>25</v>
      </c>
      <c r="E33" s="43"/>
      <c r="F33" s="32" t="n">
        <f aca="false">E33*100/D33</f>
        <v>0</v>
      </c>
      <c r="G33" s="25" t="n">
        <f aca="false">E33-D33</f>
        <v>-25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 t="n">
        <v>31010200</v>
      </c>
      <c r="C34" s="38" t="s">
        <v>35</v>
      </c>
      <c r="D34" s="43" t="n">
        <v>10</v>
      </c>
      <c r="E34" s="43"/>
      <c r="F34" s="32"/>
      <c r="G34" s="25" t="n">
        <f aca="false">E34-D34</f>
        <v>-10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50" t="s">
        <v>36</v>
      </c>
      <c r="D35" s="51" t="n">
        <f aca="false">D8+D9+D11+D12+D13+D14+D23+D24+D25+D26+D27+D28+D29+D30+D31+D32+D33+D34</f>
        <v>1701405</v>
      </c>
      <c r="E35" s="52" t="n">
        <f aca="false">E8+E9+E11+E12+E13+E14+E23+E24+E25+E26+E27+E28+E29+E30+E31+E32+E33+E34+E10</f>
        <v>1490993.6</v>
      </c>
      <c r="F35" s="53" t="n">
        <f aca="false">E35*100/D35</f>
        <v>87.6330797194084</v>
      </c>
      <c r="G35" s="54" t="n">
        <f aca="false">E35-D35</f>
        <v>-210411.4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9" hidden="false" customHeight="true" outlineLevel="0" collapsed="false">
      <c r="A36" s="28" t="n">
        <f aca="false">A35+1</f>
        <v>30</v>
      </c>
      <c r="B36" s="21"/>
      <c r="C36" s="50"/>
      <c r="D36" s="51"/>
      <c r="E36" s="51"/>
      <c r="F36" s="53"/>
      <c r="G36" s="54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5" t="n">
        <v>41000000</v>
      </c>
      <c r="C37" s="56" t="s">
        <v>37</v>
      </c>
      <c r="D37" s="51" t="n">
        <f aca="false">SUM(D38:D52)</f>
        <v>492620.6</v>
      </c>
      <c r="E37" s="51" t="n">
        <f aca="false">SUM(E38:E52)</f>
        <v>489413.2</v>
      </c>
      <c r="F37" s="53" t="n">
        <f aca="false">E37*100/D37</f>
        <v>99.3489107032877</v>
      </c>
      <c r="G37" s="54" t="n">
        <f aca="false">E37-D37</f>
        <v>-3207.40000000002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63.75" hidden="false" customHeight="false" outlineLevel="0" collapsed="false">
      <c r="A38" s="28" t="n">
        <f aca="false">A37+1</f>
        <v>32</v>
      </c>
      <c r="B38" s="57" t="n">
        <v>41050400</v>
      </c>
      <c r="C38" s="58" t="s">
        <v>38</v>
      </c>
      <c r="D38" s="59" t="n">
        <v>5306.3</v>
      </c>
      <c r="E38" s="41" t="n">
        <v>5147.8</v>
      </c>
      <c r="F38" s="32" t="n">
        <f aca="false">E38*100/D38</f>
        <v>97.0129845655165</v>
      </c>
      <c r="G38" s="25" t="n">
        <f aca="false">E38-D38</f>
        <v>-158.5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7" t="n">
        <v>41050500</v>
      </c>
      <c r="C39" s="58" t="s">
        <v>39</v>
      </c>
      <c r="D39" s="59" t="n">
        <v>1983.9</v>
      </c>
      <c r="E39" s="41" t="n">
        <v>664.9</v>
      </c>
      <c r="F39" s="32" t="n">
        <f aca="false">E39*100/D39</f>
        <v>33.5147940924442</v>
      </c>
      <c r="G39" s="25" t="n">
        <f aca="false">E39-D39</f>
        <v>-1319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2.25" hidden="false" customHeight="false" outlineLevel="0" collapsed="false">
      <c r="A40" s="28" t="n">
        <f aca="false">A39+1</f>
        <v>34</v>
      </c>
      <c r="B40" s="57" t="n">
        <v>41050600</v>
      </c>
      <c r="C40" s="60" t="s">
        <v>40</v>
      </c>
      <c r="D40" s="59" t="n">
        <v>1678.3</v>
      </c>
      <c r="E40" s="41" t="n">
        <v>660.9</v>
      </c>
      <c r="F40" s="32" t="n">
        <f aca="false">E40*100/D40</f>
        <v>39.3791336471429</v>
      </c>
      <c r="G40" s="25" t="n">
        <f aca="false">E40-D40</f>
        <v>-1017.4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8.75" hidden="false" customHeight="false" outlineLevel="0" collapsed="false">
      <c r="A41" s="28" t="n">
        <f aca="false">A40+1</f>
        <v>35</v>
      </c>
      <c r="B41" s="57" t="n">
        <v>41050900</v>
      </c>
      <c r="C41" s="61" t="s">
        <v>41</v>
      </c>
      <c r="D41" s="59" t="n">
        <v>2317</v>
      </c>
      <c r="E41" s="41" t="n">
        <v>2317</v>
      </c>
      <c r="F41" s="32" t="n">
        <f aca="false">E41*100/D41</f>
        <v>100</v>
      </c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9.5" hidden="false" customHeight="true" outlineLevel="0" collapsed="false">
      <c r="A42" s="28" t="n">
        <f aca="false">A41+1</f>
        <v>36</v>
      </c>
      <c r="B42" s="62" t="n">
        <v>41051000</v>
      </c>
      <c r="C42" s="58" t="s">
        <v>42</v>
      </c>
      <c r="D42" s="43" t="n">
        <v>2226.5</v>
      </c>
      <c r="E42" s="31" t="n">
        <v>2226.5</v>
      </c>
      <c r="F42" s="32" t="n">
        <f aca="false">E42*100/D42</f>
        <v>100</v>
      </c>
      <c r="G42" s="25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28.5" hidden="false" customHeight="true" outlineLevel="0" collapsed="false">
      <c r="A43" s="28" t="n">
        <f aca="false">A42+1</f>
        <v>37</v>
      </c>
      <c r="B43" s="62" t="n">
        <v>41051200</v>
      </c>
      <c r="C43" s="58" t="s">
        <v>43</v>
      </c>
      <c r="D43" s="43" t="n">
        <v>1864</v>
      </c>
      <c r="E43" s="31" t="n">
        <v>1864</v>
      </c>
      <c r="F43" s="32" t="n">
        <f aca="false">E43*100/D43</f>
        <v>100</v>
      </c>
      <c r="G43" s="25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34" t="n">
        <v>41033900</v>
      </c>
      <c r="C44" s="58" t="s">
        <v>44</v>
      </c>
      <c r="D44" s="43" t="n">
        <v>375466.6</v>
      </c>
      <c r="E44" s="41" t="n">
        <v>375466.6</v>
      </c>
      <c r="F44" s="32" t="n">
        <f aca="false">E44*100/D44</f>
        <v>100</v>
      </c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34" t="n">
        <v>41034200</v>
      </c>
      <c r="C45" s="58" t="s">
        <v>45</v>
      </c>
      <c r="D45" s="43" t="n">
        <v>42595.3</v>
      </c>
      <c r="E45" s="31" t="n">
        <v>42595.3</v>
      </c>
      <c r="F45" s="32" t="n">
        <f aca="false">E45*100/D45</f>
        <v>100</v>
      </c>
      <c r="G45" s="25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34" t="n">
        <v>41051400</v>
      </c>
      <c r="C46" s="63" t="s">
        <v>46</v>
      </c>
      <c r="D46" s="43" t="n">
        <v>9344.8</v>
      </c>
      <c r="E46" s="31" t="n">
        <v>9344.8</v>
      </c>
      <c r="F46" s="32" t="n">
        <f aca="false">E46*100/D46</f>
        <v>100</v>
      </c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false" customHeight="false" outlineLevel="0" collapsed="false">
      <c r="A47" s="28" t="n">
        <f aca="false">A46+1</f>
        <v>41</v>
      </c>
      <c r="B47" s="34" t="n">
        <v>41051500</v>
      </c>
      <c r="C47" s="58" t="s">
        <v>47</v>
      </c>
      <c r="D47" s="43" t="n">
        <v>8355</v>
      </c>
      <c r="E47" s="31" t="n">
        <v>8338.2</v>
      </c>
      <c r="F47" s="32" t="n">
        <f aca="false">E47*100/D47</f>
        <v>99.7989228007182</v>
      </c>
      <c r="G47" s="25" t="n">
        <f aca="false">E47-D47</f>
        <v>-16.7999999999993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0.75" hidden="false" customHeight="true" outlineLevel="0" collapsed="false">
      <c r="A48" s="28" t="n">
        <f aca="false">A47+1</f>
        <v>42</v>
      </c>
      <c r="B48" s="34" t="n">
        <v>41055100</v>
      </c>
      <c r="C48" s="58" t="s">
        <v>48</v>
      </c>
      <c r="D48" s="30" t="n">
        <v>9500</v>
      </c>
      <c r="E48" s="31" t="n">
        <v>9500</v>
      </c>
      <c r="F48" s="32" t="n">
        <f aca="false">E48*100/D48</f>
        <v>100</v>
      </c>
      <c r="G48" s="25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21.75" hidden="false" customHeight="true" outlineLevel="0" collapsed="false">
      <c r="A49" s="28" t="n">
        <f aca="false">A48+1</f>
        <v>43</v>
      </c>
      <c r="B49" s="62" t="n">
        <v>41530000</v>
      </c>
      <c r="C49" s="58" t="s">
        <v>49</v>
      </c>
      <c r="D49" s="30" t="n">
        <v>8186.9</v>
      </c>
      <c r="E49" s="31" t="n">
        <v>8186.9</v>
      </c>
      <c r="F49" s="32" t="n">
        <f aca="false">E49*100/D49</f>
        <v>100</v>
      </c>
      <c r="G49" s="25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62" t="n">
        <v>41053900</v>
      </c>
      <c r="C50" s="58" t="s">
        <v>50</v>
      </c>
      <c r="D50" s="59" t="n">
        <v>10172.4</v>
      </c>
      <c r="E50" s="31" t="n">
        <v>9476.7</v>
      </c>
      <c r="F50" s="32" t="n">
        <f aca="false">E50*100/D50</f>
        <v>93.1609059808895</v>
      </c>
      <c r="G50" s="25" t="n">
        <f aca="false">E50-D50</f>
        <v>-695.699999999999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5</v>
      </c>
      <c r="B51" s="62" t="n">
        <v>41055000</v>
      </c>
      <c r="C51" s="58" t="s">
        <v>51</v>
      </c>
      <c r="D51" s="30" t="n">
        <v>6398.6</v>
      </c>
      <c r="E51" s="31" t="n">
        <v>6398.6</v>
      </c>
      <c r="F51" s="32" t="n">
        <f aca="false">E51*100/D51</f>
        <v>100</v>
      </c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32.25" hidden="false" customHeight="false" outlineLevel="0" collapsed="false">
      <c r="A52" s="28" t="n">
        <f aca="false">A51+1</f>
        <v>46</v>
      </c>
      <c r="B52" s="62" t="n">
        <v>41055200</v>
      </c>
      <c r="C52" s="58" t="s">
        <v>52</v>
      </c>
      <c r="D52" s="30" t="n">
        <v>7225</v>
      </c>
      <c r="E52" s="31" t="n">
        <v>7225</v>
      </c>
      <c r="F52" s="32" t="n">
        <f aca="false">E52*100/D52</f>
        <v>100</v>
      </c>
      <c r="G52" s="25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/>
      <c r="C53" s="64" t="s">
        <v>53</v>
      </c>
      <c r="D53" s="51" t="n">
        <f aca="false">D35+D37</f>
        <v>2194025.6</v>
      </c>
      <c r="E53" s="51" t="n">
        <f aca="false">E35+E37</f>
        <v>1980406.8</v>
      </c>
      <c r="F53" s="53" t="n">
        <f aca="false">E53*100/D53</f>
        <v>90.2636140617502</v>
      </c>
      <c r="G53" s="54" t="n">
        <f aca="false">E53-D53</f>
        <v>-213618.8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3.5" hidden="false" customHeight="true" outlineLevel="0" collapsed="false">
      <c r="A54" s="28" t="n">
        <f aca="false">A53+1</f>
        <v>48</v>
      </c>
      <c r="B54" s="21"/>
      <c r="C54" s="65"/>
      <c r="D54" s="66"/>
      <c r="E54" s="30"/>
      <c r="F54" s="32"/>
      <c r="G54" s="25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/>
      <c r="C55" s="67" t="s">
        <v>54</v>
      </c>
      <c r="D55" s="68" t="n">
        <f aca="false">D56+D57+D58+D59</f>
        <v>33000.024</v>
      </c>
      <c r="E55" s="68" t="n">
        <f aca="false">E56+E57+E58+E59</f>
        <v>28348.8</v>
      </c>
      <c r="F55" s="69" t="n">
        <f aca="false">E55*100/D55</f>
        <v>85.9053920688058</v>
      </c>
      <c r="G55" s="70" t="n">
        <f aca="false">E55-D55</f>
        <v>-4651.224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31030001</v>
      </c>
      <c r="C56" s="29" t="s">
        <v>55</v>
      </c>
      <c r="D56" s="71" t="n">
        <v>20000</v>
      </c>
      <c r="E56" s="30"/>
      <c r="F56" s="32" t="n">
        <f aca="false">E56*100/D56</f>
        <v>0</v>
      </c>
      <c r="G56" s="25" t="n">
        <f aca="false">E56-D56</f>
        <v>-20000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33010100</v>
      </c>
      <c r="C57" s="29" t="s">
        <v>56</v>
      </c>
      <c r="D57" s="71" t="n">
        <v>5000</v>
      </c>
      <c r="E57" s="31" t="n">
        <v>11503.3</v>
      </c>
      <c r="F57" s="32" t="n">
        <f aca="false">E57*100/D57</f>
        <v>230.066</v>
      </c>
      <c r="G57" s="25" t="n">
        <f aca="false">E57-D57</f>
        <v>6503.3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24170000</v>
      </c>
      <c r="C58" s="38" t="s">
        <v>57</v>
      </c>
      <c r="D58" s="71" t="n">
        <v>8000</v>
      </c>
      <c r="E58" s="31" t="n">
        <v>16845.5</v>
      </c>
      <c r="F58" s="32" t="n">
        <f aca="false">E58*100/D58</f>
        <v>210.56875</v>
      </c>
      <c r="G58" s="25" t="n">
        <f aca="false">E58-D58</f>
        <v>8845.5</v>
      </c>
      <c r="H58" s="26"/>
      <c r="I58" s="26"/>
      <c r="J58" s="26"/>
      <c r="K58" s="26" t="s">
        <v>58</v>
      </c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21" t="n">
        <v>24110700</v>
      </c>
      <c r="C59" s="38" t="s">
        <v>59</v>
      </c>
      <c r="D59" s="72" t="n">
        <v>0.024</v>
      </c>
      <c r="E59" s="73"/>
      <c r="F59" s="32" t="n">
        <f aca="false">E59*100/D59</f>
        <v>0</v>
      </c>
      <c r="G59" s="74" t="n">
        <f aca="false">E59-D59</f>
        <v>-0.024</v>
      </c>
      <c r="H59" s="26"/>
      <c r="I59" s="26"/>
      <c r="J59" s="26"/>
      <c r="K59" s="26" t="s">
        <v>60</v>
      </c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/>
      <c r="C60" s="75" t="s">
        <v>61</v>
      </c>
      <c r="D60" s="68" t="n">
        <f aca="false">D61+D62+D63+D64+D67+D65+D66+D68</f>
        <v>101171.9</v>
      </c>
      <c r="E60" s="68" t="n">
        <f aca="false">E61+E62+E63+E64+E67+E65+E66+E68</f>
        <v>126517.1</v>
      </c>
      <c r="F60" s="69" t="n">
        <f aca="false">E60*100/D60</f>
        <v>125.051620064465</v>
      </c>
      <c r="G60" s="70" t="n">
        <f aca="false">E60-D60</f>
        <v>25345.2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 t="n">
        <v>19010000</v>
      </c>
      <c r="C61" s="29" t="s">
        <v>62</v>
      </c>
      <c r="D61" s="30" t="n">
        <v>316.5</v>
      </c>
      <c r="E61" s="31" t="n">
        <v>286.4</v>
      </c>
      <c r="F61" s="32" t="n">
        <f aca="false">E61*100/D61</f>
        <v>90.4897314375987</v>
      </c>
      <c r="G61" s="25" t="n">
        <f aca="false">E61-D61</f>
        <v>-30.1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4062100</v>
      </c>
      <c r="C62" s="44" t="s">
        <v>63</v>
      </c>
      <c r="D62" s="30" t="n">
        <v>8.5</v>
      </c>
      <c r="E62" s="31" t="n">
        <v>171.1</v>
      </c>
      <c r="F62" s="32" t="n">
        <f aca="false">E62*100/D62</f>
        <v>2012.94117647059</v>
      </c>
      <c r="G62" s="25" t="n">
        <f aca="false">E62-D62</f>
        <v>162.6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32.25" hidden="false" customHeight="true" outlineLevel="0" collapsed="false">
      <c r="A63" s="28" t="n">
        <f aca="false">A62+1</f>
        <v>57</v>
      </c>
      <c r="B63" s="34" t="n">
        <v>21110000</v>
      </c>
      <c r="C63" s="58" t="s">
        <v>64</v>
      </c>
      <c r="D63" s="76" t="n">
        <v>100</v>
      </c>
      <c r="E63" s="31" t="n">
        <v>104</v>
      </c>
      <c r="F63" s="32" t="n">
        <f aca="false">E63*100/D63</f>
        <v>104</v>
      </c>
      <c r="G63" s="25" t="n">
        <f aca="false">E63-D63</f>
        <v>4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 t="n">
        <v>24110900</v>
      </c>
      <c r="C64" s="44" t="s">
        <v>65</v>
      </c>
      <c r="D64" s="30" t="n">
        <v>4</v>
      </c>
      <c r="E64" s="31" t="n">
        <v>3.2</v>
      </c>
      <c r="F64" s="32" t="n">
        <f aca="false">E64*100/D64</f>
        <v>80</v>
      </c>
      <c r="G64" s="25" t="n">
        <f aca="false">E64-D64</f>
        <v>-0.8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9</v>
      </c>
      <c r="B65" s="21" t="n">
        <v>25010000</v>
      </c>
      <c r="C65" s="44" t="s">
        <v>66</v>
      </c>
      <c r="D65" s="30" t="n">
        <v>43303.6</v>
      </c>
      <c r="E65" s="31" t="n">
        <v>31256.9</v>
      </c>
      <c r="F65" s="32" t="n">
        <f aca="false">E65*100/D65</f>
        <v>72.1808348497585</v>
      </c>
      <c r="G65" s="25" t="n">
        <f aca="false">E65-D65</f>
        <v>-12046.7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32.25" hidden="false" customHeight="false" outlineLevel="0" collapsed="false">
      <c r="A66" s="28" t="n">
        <f aca="false">A65+1</f>
        <v>60</v>
      </c>
      <c r="B66" s="21" t="n">
        <v>25020000</v>
      </c>
      <c r="C66" s="44" t="s">
        <v>67</v>
      </c>
      <c r="D66" s="30"/>
      <c r="E66" s="31" t="n">
        <v>47385.3</v>
      </c>
      <c r="F66" s="32"/>
      <c r="G66" s="25" t="n">
        <f aca="false">E66-D66</f>
        <v>47385.3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61</v>
      </c>
      <c r="B67" s="21" t="n">
        <v>50110000</v>
      </c>
      <c r="C67" s="29" t="s">
        <v>68</v>
      </c>
      <c r="D67" s="30" t="n">
        <v>313</v>
      </c>
      <c r="E67" s="31" t="n">
        <v>198.3</v>
      </c>
      <c r="F67" s="32" t="n">
        <f aca="false">E67*100/D67</f>
        <v>63.3546325878594</v>
      </c>
      <c r="G67" s="25" t="n">
        <f aca="false">E67-D67</f>
        <v>-114.7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true" outlineLevel="0" collapsed="false">
      <c r="A68" s="28" t="n">
        <f aca="false">A67+1</f>
        <v>62</v>
      </c>
      <c r="B68" s="34" t="n">
        <v>41052600</v>
      </c>
      <c r="C68" s="77" t="s">
        <v>69</v>
      </c>
      <c r="D68" s="30" t="n">
        <v>57126.3</v>
      </c>
      <c r="E68" s="31" t="n">
        <v>47111.9</v>
      </c>
      <c r="F68" s="32" t="n">
        <f aca="false">E68*100/D68</f>
        <v>82.4697206015443</v>
      </c>
      <c r="G68" s="25" t="n">
        <f aca="false">E68-D68</f>
        <v>-10014.4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28" t="n">
        <f aca="false">A68+1</f>
        <v>63</v>
      </c>
      <c r="B69" s="21"/>
      <c r="C69" s="64" t="s">
        <v>70</v>
      </c>
      <c r="D69" s="51" t="n">
        <f aca="false">D60+D55</f>
        <v>134171.924</v>
      </c>
      <c r="E69" s="51" t="n">
        <f aca="false">E60+E55</f>
        <v>154865.9</v>
      </c>
      <c r="F69" s="53" t="n">
        <f aca="false">E69*100/D69</f>
        <v>115.423477120295</v>
      </c>
      <c r="G69" s="54" t="n">
        <f aca="false">E69-D69</f>
        <v>20693.976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28" t="n">
        <f aca="false">A69+1</f>
        <v>64</v>
      </c>
      <c r="B70" s="21"/>
      <c r="C70" s="22" t="s">
        <v>71</v>
      </c>
      <c r="D70" s="51" t="n">
        <f aca="false">D53+D69</f>
        <v>2328197.524</v>
      </c>
      <c r="E70" s="52" t="n">
        <f aca="false">E53+E69</f>
        <v>2135272.7</v>
      </c>
      <c r="F70" s="53" t="n">
        <f aca="false">E70*100/D70</f>
        <v>91.7135542834638</v>
      </c>
      <c r="G70" s="54" t="n">
        <f aca="false">E70-D70</f>
        <v>-192924.824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78"/>
      <c r="B71" s="79"/>
      <c r="C71" s="80"/>
      <c r="D71" s="81"/>
      <c r="E71" s="82"/>
      <c r="F71" s="83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78"/>
      <c r="B72" s="84"/>
      <c r="C72" s="85"/>
      <c r="D72" s="86"/>
      <c r="E72" s="87"/>
      <c r="F72" s="88"/>
      <c r="G72" s="89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78"/>
      <c r="B73" s="84"/>
      <c r="C73" s="90"/>
      <c r="D73" s="86"/>
      <c r="E73" s="87"/>
      <c r="F73" s="88"/>
      <c r="G73" s="89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1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2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2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2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2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2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2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2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2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2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2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2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2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3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3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3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3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3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3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3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3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3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3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3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3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3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3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3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3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3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3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3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3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customFormat="false" ht="15" hidden="false" customHeight="false" outlineLevel="0" collapsed="false">
      <c r="D109" s="94"/>
    </row>
    <row r="110" customFormat="false" ht="15" hidden="false" customHeight="false" outlineLevel="0" collapsed="false">
      <c r="D110" s="94"/>
    </row>
    <row r="111" customFormat="false" ht="15" hidden="false" customHeight="false" outlineLevel="0" collapsed="false">
      <c r="D111" s="94"/>
    </row>
    <row r="112" customFormat="false" ht="15" hidden="false" customHeight="false" outlineLevel="0" collapsed="false">
      <c r="D112" s="94"/>
    </row>
    <row r="113" customFormat="false" ht="15" hidden="false" customHeight="false" outlineLevel="0" collapsed="false">
      <c r="D113" s="94"/>
    </row>
    <row r="114" customFormat="false" ht="15" hidden="false" customHeight="false" outlineLevel="0" collapsed="false">
      <c r="D114" s="94"/>
    </row>
    <row r="115" customFormat="false" ht="15" hidden="false" customHeight="false" outlineLevel="0" collapsed="false">
      <c r="D115" s="94"/>
    </row>
    <row r="116" customFormat="false" ht="15" hidden="false" customHeight="false" outlineLevel="0" collapsed="false">
      <c r="D116" s="94"/>
    </row>
    <row r="117" customFormat="false" ht="15" hidden="false" customHeight="false" outlineLevel="0" collapsed="false">
      <c r="D117" s="94"/>
    </row>
    <row r="118" customFormat="false" ht="15" hidden="false" customHeight="false" outlineLevel="0" collapsed="false">
      <c r="D118" s="94"/>
    </row>
    <row r="119" customFormat="false" ht="15" hidden="false" customHeight="false" outlineLevel="0" collapsed="false">
      <c r="D119" s="94"/>
    </row>
    <row r="120" customFormat="false" ht="15" hidden="false" customHeight="false" outlineLevel="0" collapsed="false">
      <c r="D120" s="94"/>
    </row>
    <row r="121" customFormat="false" ht="15" hidden="false" customHeight="false" outlineLevel="0" collapsed="false">
      <c r="D121" s="94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20-12-22T10:03:56Z</dcterms:modified>
  <cp:revision>0</cp:revision>
  <dc:subject/>
  <dc:title/>
</cp:coreProperties>
</file>