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2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767242.4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61672.25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81154.2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4415.9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82.8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86212.09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7476.3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17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170.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568.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5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96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61304.9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6733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4204.5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271.93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1932.6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40634.4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2517.8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264.3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664.96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3187.2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250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1250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20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200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93765.9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7900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85865.94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false" customHeight="false" outlineLevel="0" collapsed="false">
      <c r="A83" s="18" t="n">
        <v>21050000</v>
      </c>
      <c r="B83" s="22" t="s">
        <v>69</v>
      </c>
      <c r="C83" s="21" t="n">
        <v>455981.92</v>
      </c>
      <c r="D83" s="12" t="n">
        <f aca="false">IF(OR(C83&lt;&gt;0),1,0)</f>
        <v>1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5478.6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76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518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2686.17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024.97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825772.68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180600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false" customHeight="false" outlineLevel="0" collapsed="false">
      <c r="A112" s="13" t="n">
        <v>41033900</v>
      </c>
      <c r="B112" s="23" t="s">
        <v>94</v>
      </c>
      <c r="C112" s="17" t="n">
        <v>982310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false" customHeight="true" outlineLevel="0" collapsed="false">
      <c r="A115" s="13" t="n">
        <v>41034200</v>
      </c>
      <c r="B115" s="23" t="s">
        <v>97</v>
      </c>
      <c r="C115" s="15" t="n">
        <v>8236900</v>
      </c>
      <c r="D115" s="12" t="n">
        <f aca="false">IF(OR(C115&lt;&gt;0),1,0)</f>
        <v>1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19885772.6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-52558.1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-54706.8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91132.2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2975.17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166128.1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-2686.17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064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064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84.68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84.68</v>
      </c>
      <c r="D137" s="12" t="n">
        <f aca="false">IF(OR(C137&lt;&gt;0),1,0)</f>
        <v>1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/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-52558.1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19833214.5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4-10T08:27:51Z</dcterms:modified>
  <cp:revision>0</cp:revision>
  <dc:subject/>
  <dc:title/>
</cp:coreProperties>
</file>