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7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371854.2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897484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13324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1597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447.6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420.3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60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8.3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82624.2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4435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0158.1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519.0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99.1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394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2610.3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2272.9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280.8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22.9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033.5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833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833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98189.1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775.8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70413.2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419.2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3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65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49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744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684403.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684403.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39019.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39019.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00588.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0450.1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980.7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39019.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9023422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0T09:07:22Z</dcterms:modified>
  <cp:revision>0</cp:revision>
  <dc:subject/>
  <dc:title/>
</cp:coreProperties>
</file>