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4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528256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70791.2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72011.3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4641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811.6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101.3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70.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43.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26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72242.4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56002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187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8346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379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6149.1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94127.7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0492.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2839.4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482.2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2313.3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6239.7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7451.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98788.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6214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0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0854.2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398831.0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3096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5429791.0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404451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3062.5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58139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1968.7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496.1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458.2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3687.4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26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423.4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768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768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404451.5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5834242.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5T13:39:13Z</dcterms:modified>
  <cp:revision>0</cp:revision>
  <dc:subject/>
  <dc:title/>
</cp:coreProperties>
</file>