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8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752496.6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549641.2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458.9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02968.7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74147.9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4279.8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439667.5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401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992.1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181.6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419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39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4</v>
      </c>
      <c r="C27" s="11" t="n">
        <v>33136.5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3763096.93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203437.6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2227220.4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7877.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41578.1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6405.0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161359.6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935383.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603947.0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239478.8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28463.5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63494.4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40833.33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8" t="s">
        <v>39</v>
      </c>
      <c r="C45" s="15" t="n">
        <v>7500</v>
      </c>
      <c r="D45" s="12" t="n">
        <f aca="false">IF(OR(C45&lt;&gt;0),1,0)</f>
        <v>1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33333.33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732.07</v>
      </c>
      <c r="D52" s="12" t="n">
        <f aca="false">IF(OR(C52&lt;&gt;0),1,0)</f>
        <v>1</v>
      </c>
    </row>
    <row r="53" customFormat="false" ht="37.5" hidden="false" customHeight="false" outlineLevel="0" collapsed="false">
      <c r="A53" s="30" t="n">
        <v>18030100</v>
      </c>
      <c r="B53" s="27" t="s">
        <v>45</v>
      </c>
      <c r="C53" s="15" t="n">
        <v>732.07</v>
      </c>
      <c r="D53" s="12" t="n">
        <f aca="false">IF(OR(C53&lt;&gt;0),1,0)</f>
        <v>1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558927.1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43577.6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315349.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47255.73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59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6827.1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68353.4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723175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723175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14542.4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4473.3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188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1755.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831.66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69.1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69.1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69.1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7" hidden="true" customHeight="false" outlineLevel="0" collapsed="false">
      <c r="A147" s="13" t="n">
        <v>21110000</v>
      </c>
      <c r="B147" s="46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14542.4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9</v>
      </c>
      <c r="C165" s="52" t="n">
        <v>7246298.46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29T09:13:10Z</dcterms:modified>
  <cp:revision>0</cp:revision>
  <dc:subject/>
  <dc:title/>
</cp:coreProperties>
</file>