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9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219941.3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040715.5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50192.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29017.4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77.3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44737.8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69267.3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9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784.6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84.6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189927.6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937772.1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421590.71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0001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21596.9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4685.7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5530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15243.9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2597.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25093.4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927.6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3624.9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937.5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937.5</v>
      </c>
      <c r="D51" s="15" t="n">
        <f aca="false">IF(OR(C51&lt;&gt;0),1,0)</f>
        <v>1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252155.4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67926.4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684229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2053.6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51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78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790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05721.4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6961154.2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39000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false" customHeight="false" outlineLevel="0" collapsed="false">
      <c r="A108" s="46" t="n">
        <v>41051000</v>
      </c>
      <c r="B108" s="17" t="s">
        <v>92</v>
      </c>
      <c r="C108" s="18" t="n">
        <v>390000</v>
      </c>
      <c r="D108" s="15" t="n">
        <f aca="false">IF(OR(C108&lt;&gt;0),1,0)</f>
        <v>1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7351154.29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395305.88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394436.18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338795.5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6407.17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49233.51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869.7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869.7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869.7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395305.88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7746460.17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10T06:14:13Z</dcterms:modified>
  <cp:revision>0</cp:revision>
  <dc:subject/>
  <dc:title/>
</cp:coreProperties>
</file>