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24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119345.8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575164.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72647.7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571129.2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17.55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87.04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4.22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2165.2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534909.73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87213.75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4032.6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9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430.8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294.8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767044.9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007921.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502658.1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73392.0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83345.0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45921.1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505263.2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75248.7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803488.4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07261.3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9264.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38940.01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38940.01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720183.5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62759.9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457423.6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2874.0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2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39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9031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6570.41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7021.1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7230680.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7230680.9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-730411.94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-755985.88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61899.33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18334.09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-836219.3</v>
      </c>
      <c r="D130" s="15" t="n">
        <f aca="false">IF(OR(C130&lt;&gt;0),1,0)</f>
        <v>1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194685.92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194685.92</v>
      </c>
      <c r="D133" s="15" t="n">
        <f aca="false">IF(OR(C133&lt;&gt;0),1,0)</f>
        <v>1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false" customHeight="false" outlineLevel="0" collapsed="false">
      <c r="A157" s="16"/>
      <c r="B157" s="55" t="s">
        <v>132</v>
      </c>
      <c r="C157" s="29" t="n">
        <v>-169111.98</v>
      </c>
      <c r="D157" s="15" t="n">
        <f aca="false">IF(OR(C157&lt;&gt;0),1,0)</f>
        <v>1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false" customHeight="false" outlineLevel="0" collapsed="false">
      <c r="A164" s="24" t="n">
        <v>24170000</v>
      </c>
      <c r="B164" s="34" t="s">
        <v>136</v>
      </c>
      <c r="C164" s="18" t="n">
        <v>-169111.98</v>
      </c>
      <c r="D164" s="15" t="n">
        <f aca="false">IF(OR(C164&lt;&gt;0),1,0)</f>
        <v>1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-730411.94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6500268.96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25T06:58:00Z</dcterms:modified>
  <cp:revision>0</cp:revision>
  <dc:subject/>
  <dc:title/>
</cp:coreProperties>
</file>