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МІСТА (ДОХОДИ)</t>
  </si>
  <si>
    <t xml:space="preserve">станом на 11 лютого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I5" activeCellId="0" sqref="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87826</v>
      </c>
      <c r="F8" s="31" t="n">
        <f aca="false">E8*100/D8</f>
        <v>9.19086945001291</v>
      </c>
      <c r="G8" s="25" t="n">
        <f aca="false">E8-D8</f>
        <v>-867752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0.9</v>
      </c>
      <c r="F9" s="31" t="n">
        <f aca="false">E9*100/D9</f>
        <v>0.191897654584222</v>
      </c>
      <c r="G9" s="25" t="n">
        <f aca="false">E9-D9</f>
        <v>-4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2</v>
      </c>
      <c r="F10" s="31"/>
      <c r="G10" s="25" t="n">
        <f aca="false">E10-D10</f>
        <v>0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5481.7</v>
      </c>
      <c r="F12" s="31" t="n">
        <f aca="false">E12*100/D12</f>
        <v>10.3428301886792</v>
      </c>
      <c r="G12" s="25" t="n">
        <f aca="false">E12-D12</f>
        <v>-47518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31675.5</v>
      </c>
      <c r="F13" s="31" t="n">
        <f aca="false">E13*100/D13</f>
        <v>10.1486956688902</v>
      </c>
      <c r="G13" s="25" t="n">
        <f aca="false">E13-D13</f>
        <v>-280438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11408.6</v>
      </c>
      <c r="F14" s="31" t="n">
        <f aca="false">E14*100/D14</f>
        <v>8.02518289251548</v>
      </c>
      <c r="G14" s="25" t="n">
        <f aca="false">E14-D14</f>
        <v>-130751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-13.2</v>
      </c>
      <c r="F15" s="31" t="n">
        <f aca="false">E15*100/D15</f>
        <v>-0.293333333333333</v>
      </c>
      <c r="G15" s="25" t="n">
        <f aca="false">E15-D15</f>
        <v>-4513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032.3</v>
      </c>
      <c r="F16" s="31" t="n">
        <f aca="false">E16*100/D16</f>
        <v>11.633871898442</v>
      </c>
      <c r="G16" s="25" t="n">
        <f aca="false">E16-D16</f>
        <v>-30627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7210.4</v>
      </c>
      <c r="F17" s="31" t="n">
        <f aca="false">E17*100/D17</f>
        <v>7.1390099009901</v>
      </c>
      <c r="G17" s="25" t="n">
        <f aca="false">E17-D17</f>
        <v>-93789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9.1</v>
      </c>
      <c r="F18" s="31" t="n">
        <f aca="false">E18*100/D18</f>
        <v>8.955</v>
      </c>
      <c r="G18" s="25" t="n">
        <f aca="false">E18-D18</f>
        <v>-1820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3.5</v>
      </c>
      <c r="F20" s="31" t="n">
        <f aca="false">E20*100/D20</f>
        <v>12.6415094339623</v>
      </c>
      <c r="G20" s="25" t="n">
        <f aca="false">E20-D20</f>
        <v>-231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20233.2</v>
      </c>
      <c r="F21" s="31" t="n">
        <f aca="false">E21*100/D21</f>
        <v>11.9253823711431</v>
      </c>
      <c r="G21" s="25" t="n">
        <f aca="false">E21-D21</f>
        <v>-149431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</v>
      </c>
      <c r="F22" s="31" t="n">
        <f aca="false">E22*100/D22</f>
        <v>0.953288846520496</v>
      </c>
      <c r="G22" s="25" t="n">
        <f aca="false">E22-D22</f>
        <v>-519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8.9</v>
      </c>
      <c r="F23" s="31" t="n">
        <f aca="false">E23*100/D23</f>
        <v>0.378</v>
      </c>
      <c r="G23" s="25" t="n">
        <f aca="false">E23-D23</f>
        <v>-4981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09.9</v>
      </c>
      <c r="F24" s="31" t="n">
        <f aca="false">E24*100/D24</f>
        <v>8.45384615384615</v>
      </c>
      <c r="G24" s="25" t="n">
        <f aca="false">E24-D24</f>
        <v>-1190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103.3</v>
      </c>
      <c r="F25" s="31" t="n">
        <f aca="false">E25*100/D25</f>
        <v>15.6515151515152</v>
      </c>
      <c r="G25" s="25" t="n">
        <f aca="false">E25-D25</f>
        <v>-556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1743.5</v>
      </c>
      <c r="F26" s="31" t="n">
        <f aca="false">E26*100/D26</f>
        <v>8.7175</v>
      </c>
      <c r="G26" s="25" t="n">
        <f aca="false">E26-D26</f>
        <v>-18256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56.2</v>
      </c>
      <c r="F27" s="31" t="n">
        <f aca="false">E27*100/D27</f>
        <v>8.64615384615385</v>
      </c>
      <c r="G27" s="25" t="n">
        <f aca="false">E27-D27</f>
        <v>-593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529.5</v>
      </c>
      <c r="F29" s="31" t="n">
        <f aca="false">E29*100/D29</f>
        <v>9.89719626168224</v>
      </c>
      <c r="G29" s="25" t="n">
        <f aca="false">E29-D29</f>
        <v>-4820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8.4</v>
      </c>
      <c r="F30" s="31" t="n">
        <f aca="false">E30*100/D30</f>
        <v>3.6078431372549</v>
      </c>
      <c r="G30" s="25" t="n">
        <f aca="false">E30-D30</f>
        <v>-491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200.6</v>
      </c>
      <c r="F31" s="31" t="n">
        <f aca="false">E31*100/D31</f>
        <v>8.004</v>
      </c>
      <c r="G31" s="25" t="n">
        <f aca="false">E31-D31</f>
        <v>-13799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6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414216.3</v>
      </c>
      <c r="E33" s="48" t="n">
        <f aca="false">E8+E9+E10+E11+E12+E13+E22+E23+E24+E25+E26+E27+E28+E29+E30+E31+E32</f>
        <v>128769.6</v>
      </c>
      <c r="F33" s="49" t="n">
        <f aca="false">E33*100/D33</f>
        <v>9.10536811094597</v>
      </c>
      <c r="G33" s="50" t="n">
        <f aca="false">E33-D33</f>
        <v>-1285446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7)</f>
        <v>1102817.6</v>
      </c>
      <c r="E35" s="48" t="n">
        <f aca="false">E36+E37+E38+E39+E40+E41+E42+E43+E44+E45+E46+E47</f>
        <v>136797.1</v>
      </c>
      <c r="F35" s="49" t="n">
        <f aca="false">E35*100/D35</f>
        <v>12.4043268805286</v>
      </c>
      <c r="G35" s="50" t="n">
        <f aca="false">E35-D35</f>
        <v>-966020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50100</v>
      </c>
      <c r="C36" s="54" t="s">
        <v>36</v>
      </c>
      <c r="D36" s="46" t="n">
        <v>249529.8</v>
      </c>
      <c r="E36" s="46" t="n">
        <v>37100.7</v>
      </c>
      <c r="F36" s="31" t="n">
        <f aca="false">E36*100/D36</f>
        <v>14.8682441936795</v>
      </c>
      <c r="G36" s="25" t="n">
        <f aca="false">E36-D36</f>
        <v>-212429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3" t="n">
        <v>41050200</v>
      </c>
      <c r="C37" s="54" t="s">
        <v>37</v>
      </c>
      <c r="D37" s="30" t="n">
        <v>97.2</v>
      </c>
      <c r="E37" s="30" t="n">
        <v>2.7</v>
      </c>
      <c r="F37" s="31" t="n">
        <f aca="false">E37*100/D37</f>
        <v>2.77777777777778</v>
      </c>
      <c r="G37" s="25" t="n">
        <f aca="false">E37-D37</f>
        <v>-94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3" t="n">
        <v>41050300</v>
      </c>
      <c r="C38" s="54" t="s">
        <v>38</v>
      </c>
      <c r="D38" s="30" t="n">
        <v>336102.9</v>
      </c>
      <c r="E38" s="30" t="n">
        <v>42078.6</v>
      </c>
      <c r="F38" s="31" t="n">
        <f aca="false">E38*100/D38</f>
        <v>12.519558742278</v>
      </c>
      <c r="G38" s="25" t="n">
        <f aca="false">E38-D38</f>
        <v>-294024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3" t="n">
        <v>41050700</v>
      </c>
      <c r="C39" s="54" t="s">
        <v>39</v>
      </c>
      <c r="D39" s="30" t="n">
        <v>1300.2</v>
      </c>
      <c r="E39" s="30" t="n">
        <v>176.9</v>
      </c>
      <c r="F39" s="31" t="n">
        <f aca="false">E39*100/D39</f>
        <v>13.6055991385941</v>
      </c>
      <c r="G39" s="25" t="n">
        <f aca="false">E39-D39</f>
        <v>-1123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3" t="n">
        <v>41051000</v>
      </c>
      <c r="C40" s="54" t="s">
        <v>40</v>
      </c>
      <c r="D40" s="30" t="n">
        <v>1903.2</v>
      </c>
      <c r="E40" s="30" t="n">
        <v>299.8</v>
      </c>
      <c r="F40" s="31" t="n">
        <f aca="false">E40*100/D40</f>
        <v>15.7524169819252</v>
      </c>
      <c r="G40" s="25" t="n">
        <f aca="false">E40-D40</f>
        <v>-1603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53" t="n">
        <v>41051200</v>
      </c>
      <c r="C41" s="54" t="s">
        <v>41</v>
      </c>
      <c r="D41" s="30" t="n">
        <v>626</v>
      </c>
      <c r="E41" s="30" t="n">
        <v>207.5</v>
      </c>
      <c r="F41" s="31" t="n">
        <f aca="false">E41*100/D41</f>
        <v>33.14696485623</v>
      </c>
      <c r="G41" s="25" t="n">
        <f aca="false">E41-D41</f>
        <v>-41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4" t="s">
        <v>42</v>
      </c>
      <c r="D42" s="30" t="n">
        <v>307458.2</v>
      </c>
      <c r="E42" s="30" t="n">
        <v>35511.5</v>
      </c>
      <c r="F42" s="31" t="n">
        <f aca="false">E42*100/D42</f>
        <v>11.5500253367775</v>
      </c>
      <c r="G42" s="25" t="n">
        <f aca="false">E42-D42</f>
        <v>-271946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4" t="s">
        <v>43</v>
      </c>
      <c r="D43" s="30" t="n">
        <v>154536</v>
      </c>
      <c r="E43" s="30" t="n">
        <v>19317</v>
      </c>
      <c r="F43" s="31" t="n">
        <f aca="false">E43*100/D43</f>
        <v>12.5</v>
      </c>
      <c r="G43" s="25" t="n">
        <f aca="false">E43-D43</f>
        <v>-13521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4" t="s">
        <v>44</v>
      </c>
      <c r="D44" s="30" t="n">
        <v>39622.1</v>
      </c>
      <c r="E44" s="30" t="n">
        <v>998.6</v>
      </c>
      <c r="F44" s="31" t="n">
        <f aca="false">E44*100/D44</f>
        <v>2.52031063472153</v>
      </c>
      <c r="G44" s="25" t="n">
        <f aca="false">E44-D44</f>
        <v>-38623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3" t="n">
        <v>41051700</v>
      </c>
      <c r="C45" s="54" t="s">
        <v>45</v>
      </c>
      <c r="D45" s="30" t="n">
        <v>177</v>
      </c>
      <c r="E45" s="30" t="n">
        <v>30.9</v>
      </c>
      <c r="F45" s="31" t="n">
        <f aca="false">E45*100/D45</f>
        <v>17.4576271186441</v>
      </c>
      <c r="G45" s="25" t="n">
        <f aca="false">E45-D45</f>
        <v>-146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4" t="s">
        <v>46</v>
      </c>
      <c r="D46" s="30" t="n">
        <v>873.4</v>
      </c>
      <c r="E46" s="30" t="n">
        <v>582.3</v>
      </c>
      <c r="F46" s="31" t="n">
        <f aca="false">E46*100/D46</f>
        <v>66.6704831692237</v>
      </c>
      <c r="G46" s="25" t="n">
        <f aca="false">E46-D46</f>
        <v>-291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3" t="n">
        <v>41053900</v>
      </c>
      <c r="C47" s="54" t="s">
        <v>47</v>
      </c>
      <c r="D47" s="30" t="n">
        <v>10591.6</v>
      </c>
      <c r="E47" s="30" t="n">
        <v>490.6</v>
      </c>
      <c r="F47" s="31" t="n">
        <f aca="false">E47*100/D47</f>
        <v>4.6319725065146</v>
      </c>
      <c r="G47" s="25" t="n">
        <f aca="false">E47-D47</f>
        <v>-101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5" t="s">
        <v>48</v>
      </c>
      <c r="D48" s="48" t="n">
        <f aca="false">D33+D35</f>
        <v>2517033.9</v>
      </c>
      <c r="E48" s="48" t="n">
        <f aca="false">E33+E35</f>
        <v>265566.7</v>
      </c>
      <c r="F48" s="49" t="n">
        <f aca="false">E48*100/D48</f>
        <v>10.5507796299446</v>
      </c>
      <c r="G48" s="50" t="n">
        <f aca="false">E48-D48</f>
        <v>-2251467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6"/>
      <c r="D49" s="57"/>
      <c r="E49" s="58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9" t="s">
        <v>49</v>
      </c>
      <c r="D50" s="60" t="n">
        <f aca="false">D51+D52+D53+D54</f>
        <v>44620.024</v>
      </c>
      <c r="E50" s="60" t="n">
        <f aca="false">E51+E52+E53+E54</f>
        <v>11324.1</v>
      </c>
      <c r="F50" s="61" t="n">
        <f aca="false">E50*100/D50</f>
        <v>25.3789643860344</v>
      </c>
      <c r="G50" s="62" t="n">
        <f aca="false">E50-D50</f>
        <v>-33295.9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3" t="n">
        <v>13000</v>
      </c>
      <c r="E51" s="30" t="n">
        <v>6427.3</v>
      </c>
      <c r="F51" s="31" t="n">
        <f aca="false">E51*100/D51</f>
        <v>49.4407692307692</v>
      </c>
      <c r="G51" s="25" t="n">
        <f aca="false">E51-D51</f>
        <v>-6572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3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3" t="n">
        <v>16000</v>
      </c>
      <c r="E53" s="30" t="n">
        <v>4793.1</v>
      </c>
      <c r="F53" s="31" t="n">
        <f aca="false">E53*100/D53</f>
        <v>29.956875</v>
      </c>
      <c r="G53" s="25" t="n">
        <f aca="false">E53-D53</f>
        <v>-11206.9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4" t="n">
        <v>0.024</v>
      </c>
      <c r="E54" s="65"/>
      <c r="F54" s="31" t="n">
        <f aca="false">E54*100/D54</f>
        <v>0</v>
      </c>
      <c r="G54" s="66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7" t="s">
        <v>56</v>
      </c>
      <c r="D55" s="60" t="n">
        <f aca="false">D56+D57+D58+D61+D59+D60</f>
        <v>43687.3</v>
      </c>
      <c r="E55" s="60" t="n">
        <f aca="false">E56+E57+E58+E59+E62+E60+E61</f>
        <v>4970.2</v>
      </c>
      <c r="F55" s="61" t="n">
        <f aca="false">E55*100/D55</f>
        <v>11.3767616675785</v>
      </c>
      <c r="G55" s="62" t="n">
        <f aca="false">E55-D55</f>
        <v>-38717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19010000</v>
      </c>
      <c r="C56" s="29" t="s">
        <v>57</v>
      </c>
      <c r="D56" s="30" t="n">
        <v>425</v>
      </c>
      <c r="E56" s="30" t="n">
        <v>12.4</v>
      </c>
      <c r="F56" s="31" t="n">
        <f aca="false">E56*100/D56</f>
        <v>2.91764705882353</v>
      </c>
      <c r="G56" s="25" t="n">
        <f aca="false">E56-D56</f>
        <v>-412.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062100</v>
      </c>
      <c r="C57" s="41" t="s">
        <v>58</v>
      </c>
      <c r="D57" s="30" t="n">
        <v>50</v>
      </c>
      <c r="E57" s="30" t="n">
        <v>1.6</v>
      </c>
      <c r="F57" s="31" t="n">
        <f aca="false">E57*100/D57</f>
        <v>3.2</v>
      </c>
      <c r="G57" s="25" t="n">
        <f aca="false">E57-D57</f>
        <v>-48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1" t="s">
        <v>59</v>
      </c>
      <c r="D58" s="30" t="n">
        <v>4</v>
      </c>
      <c r="E58" s="30" t="n">
        <v>0.9</v>
      </c>
      <c r="F58" s="31" t="n">
        <f aca="false">E58*100/D58</f>
        <v>22.5</v>
      </c>
      <c r="G58" s="25" t="n">
        <f aca="false">E58-D58</f>
        <v>-3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1" t="s">
        <v>60</v>
      </c>
      <c r="D59" s="30" t="n">
        <v>43008.3</v>
      </c>
      <c r="E59" s="30" t="n">
        <v>4874.2</v>
      </c>
      <c r="F59" s="31" t="n">
        <f aca="false">E59*100/D59</f>
        <v>11.3331612735216</v>
      </c>
      <c r="G59" s="25" t="n">
        <f aca="false">E59-D59</f>
        <v>-38134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1" t="s">
        <v>61</v>
      </c>
      <c r="D60" s="30"/>
      <c r="E60" s="30" t="n">
        <v>68.1</v>
      </c>
      <c r="F60" s="31"/>
      <c r="G60" s="25" t="n">
        <f aca="false">E60-D60</f>
        <v>68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29" t="s">
        <v>62</v>
      </c>
      <c r="D61" s="30" t="n">
        <v>200</v>
      </c>
      <c r="E61" s="30" t="n">
        <v>13</v>
      </c>
      <c r="F61" s="31" t="n">
        <f aca="false">E61*100/D61</f>
        <v>6.5</v>
      </c>
      <c r="G61" s="25" t="n">
        <f aca="false">E61-D61</f>
        <v>-18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3.5" hidden="false" customHeight="true" outlineLevel="0" collapsed="false">
      <c r="A62" s="28" t="n">
        <f aca="false">A61+1</f>
        <v>56</v>
      </c>
      <c r="B62" s="28"/>
      <c r="C62" s="41"/>
      <c r="D62" s="68"/>
      <c r="E62" s="30"/>
      <c r="F62" s="31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55" t="s">
        <v>63</v>
      </c>
      <c r="D63" s="48" t="n">
        <f aca="false">D55+D50</f>
        <v>88307.324</v>
      </c>
      <c r="E63" s="48" t="n">
        <f aca="false">E55+E50</f>
        <v>16294.3</v>
      </c>
      <c r="F63" s="49" t="n">
        <f aca="false">E63*100/D63</f>
        <v>18.4518104070281</v>
      </c>
      <c r="G63" s="50" t="n">
        <f aca="false">E63-D63</f>
        <v>-72013.02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4</v>
      </c>
      <c r="D64" s="48" t="n">
        <f aca="false">D48+D63</f>
        <v>2605341.224</v>
      </c>
      <c r="E64" s="69" t="n">
        <f aca="false">E48+E63</f>
        <v>281861</v>
      </c>
      <c r="F64" s="49" t="n">
        <f aca="false">E64*100/D64</f>
        <v>10.818582894384</v>
      </c>
      <c r="G64" s="50" t="n">
        <f aca="false">E64-D64</f>
        <v>-2323480.2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0"/>
      <c r="B65" s="71"/>
      <c r="C65" s="72"/>
      <c r="D65" s="73"/>
      <c r="E65" s="74"/>
      <c r="F65" s="7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0"/>
      <c r="B66" s="76"/>
      <c r="C66" s="77"/>
      <c r="D66" s="78"/>
      <c r="E66" s="79"/>
      <c r="F66" s="80"/>
      <c r="G66" s="81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0"/>
      <c r="B67" s="76"/>
      <c r="C67" s="82"/>
      <c r="D67" s="78"/>
      <c r="E67" s="79"/>
      <c r="F67" s="80"/>
      <c r="G67" s="81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  <row r="108" customFormat="false" ht="15" hidden="false" customHeight="false" outlineLevel="0" collapsed="false">
      <c r="D108" s="86"/>
    </row>
    <row r="109" customFormat="false" ht="15" hidden="false" customHeight="false" outlineLevel="0" collapsed="false">
      <c r="D109" s="86"/>
    </row>
    <row r="110" customFormat="false" ht="15" hidden="false" customHeight="false" outlineLevel="0" collapsed="false">
      <c r="D110" s="86"/>
    </row>
    <row r="111" customFormat="false" ht="15" hidden="false" customHeight="false" outlineLevel="0" collapsed="false">
      <c r="D111" s="86"/>
    </row>
    <row r="112" customFormat="false" ht="15" hidden="false" customHeight="false" outlineLevel="0" collapsed="false">
      <c r="D112" s="86"/>
    </row>
    <row r="113" customFormat="false" ht="15" hidden="false" customHeight="false" outlineLevel="0" collapsed="false">
      <c r="D113" s="86"/>
    </row>
    <row r="114" customFormat="false" ht="15" hidden="false" customHeight="false" outlineLevel="0" collapsed="false">
      <c r="D114" s="86"/>
    </row>
    <row r="115" customFormat="false" ht="15" hidden="false" customHeight="false" outlineLevel="0" collapsed="false">
      <c r="D11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2-11T10:01:40Z</dcterms:modified>
  <cp:revision>0</cp:revision>
  <dc:subject/>
  <dc:title/>
</cp:coreProperties>
</file>