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4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079701.9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95785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45989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9018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7817.7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090.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6.74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6809.7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068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66.2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8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4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59372.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19960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2230.5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3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3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365.5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07730.2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9195.2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9435.9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97.9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6901.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737211.3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72920.7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364290.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38799.9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9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72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571.9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231.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419400.1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419400.1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94524.4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48673.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30456.7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6506.8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1709.9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6015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3601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7242.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7242.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7240.7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1.9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0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94524.4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613924.6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15T09:07:43Z</dcterms:modified>
  <cp:revision>0</cp:revision>
  <dc:subject/>
  <dc:title/>
</cp:coreProperties>
</file>