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7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65494" colorId="64" zoomScale="75" zoomScaleNormal="75" zoomScalePageLayoutView="100" workbookViewId="0">
      <selection pane="topLeft" activeCell="C65536" activeCellId="0" sqref="C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7639731.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445826.2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f aca="false">+-D9</f>
        <v>-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0390.7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8479.1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538083.3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0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53.1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53.3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3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7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720561.4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439244.0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5204.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748.6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786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1591.2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523205.8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005791.6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60857.3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489.3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3067.5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-129166.67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-129166.67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8" t="n">
        <v>18020000</v>
      </c>
      <c r="B47" s="22" t="s">
        <v>38</v>
      </c>
      <c r="C47" s="21" t="n">
        <v>900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39</v>
      </c>
      <c r="C48" s="15" t="n">
        <v>900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80417.4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66004.0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14413.3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6601.6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8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38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6595.96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76808.4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1005143.3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1005143.3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48317.0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48317.0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30487.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7455.0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74.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48317.0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1153460.4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28T13:24:56Z</dcterms:modified>
  <cp:revision>0</cp:revision>
  <dc:subject/>
  <dc:title/>
</cp:coreProperties>
</file>