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2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830623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677326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8421.0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903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020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2951.1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685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67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84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8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0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04968.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04388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3528.9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534.9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33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8160.7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84609.7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8351.5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8674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7808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774.7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00579.8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09369.1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1210.7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209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01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37.2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7979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486215.4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28719.1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218399.16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714934.5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44617.5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37454.7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64559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0484.26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7491.8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4919.1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7162.82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7162.8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44617.5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5959552.1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5T09:18:18Z</dcterms:modified>
  <cp:revision>0</cp:revision>
  <dc:subject/>
  <dc:title/>
</cp:coreProperties>
</file>