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БЮДЖЕТ МІСТА (ДОХОДИ)</t>
  </si>
  <si>
    <t xml:space="preserve">на 1 червня 2022 року</t>
  </si>
  <si>
    <t xml:space="preserve">тис.грн</t>
  </si>
  <si>
    <t xml:space="preserve">№ п/п</t>
  </si>
  <si>
    <t xml:space="preserve">Назва показника</t>
  </si>
  <si>
    <t xml:space="preserve"> розпис на 2022 рік</t>
  </si>
  <si>
    <t xml:space="preserve">  уточнений розпис на 2022 рік</t>
  </si>
  <si>
    <t xml:space="preserve"> розпис  на березень</t>
  </si>
  <si>
    <t xml:space="preserve">розпис на січень -травень</t>
  </si>
  <si>
    <t xml:space="preserve">виконано за трав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#,##0.0_ ;[RED]\-#,##0.0\ "/>
    <numFmt numFmtId="169" formatCode="0.0"/>
    <numFmt numFmtId="170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4" topLeftCell="A36" activePane="bottomLeft" state="frozen"/>
      <selection pane="topLeft" activeCell="A1" activeCellId="0" sqref="A1"/>
      <selection pane="bottomLeft" activeCell="T41" activeCellId="0" sqref="T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7.28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7.28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8.56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63" hidden="false" customHeight="fals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25.5" hidden="false" customHeight="fals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9.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580000</v>
      </c>
      <c r="E7" s="33" t="n">
        <v>1580000</v>
      </c>
      <c r="F7" s="33" t="n">
        <v>1580000</v>
      </c>
      <c r="G7" s="34" t="n">
        <v>602420</v>
      </c>
      <c r="H7" s="35" t="n">
        <v>135353.1</v>
      </c>
      <c r="I7" s="36"/>
      <c r="J7" s="36"/>
      <c r="K7" s="35" t="n">
        <v>622630.2</v>
      </c>
      <c r="L7" s="37" t="n">
        <f aca="false">K7*100/G7</f>
        <v>103.354835496829</v>
      </c>
      <c r="M7" s="33" t="n">
        <f aca="false">K7-E7/12*3</f>
        <v>227630.2</v>
      </c>
      <c r="N7" s="33" t="n">
        <f aca="false">K7/(E7/12*3)*100</f>
        <v>157.627898734177</v>
      </c>
      <c r="O7" s="33" t="n">
        <f aca="false">K7-E7</f>
        <v>-957369.8</v>
      </c>
      <c r="P7" s="33" t="n">
        <f aca="false">K7/E7*100</f>
        <v>39.4069746835443</v>
      </c>
      <c r="Q7" s="33" t="n">
        <f aca="false">K7-G7</f>
        <v>20210.2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5010</v>
      </c>
      <c r="E8" s="33" t="n">
        <v>5010</v>
      </c>
      <c r="F8" s="33" t="n">
        <v>5010</v>
      </c>
      <c r="G8" s="34" t="n">
        <v>3385</v>
      </c>
      <c r="H8" s="36" t="n">
        <v>31</v>
      </c>
      <c r="I8" s="36"/>
      <c r="J8" s="36"/>
      <c r="K8" s="35" t="n">
        <v>459.4</v>
      </c>
      <c r="L8" s="37" t="n">
        <f aca="false">K8*100/G8</f>
        <v>13.5716395864106</v>
      </c>
      <c r="M8" s="33" t="n">
        <f aca="false">K8-E8/12*3</f>
        <v>-793.1</v>
      </c>
      <c r="N8" s="33" t="n">
        <f aca="false">K8/(E8/12*3)*100</f>
        <v>36.6786427145709</v>
      </c>
      <c r="O8" s="33" t="n">
        <f aca="false">K8-E8</f>
        <v>-4550.6</v>
      </c>
      <c r="P8" s="33" t="n">
        <f aca="false">K8/E8*100</f>
        <v>9.16966067864271</v>
      </c>
      <c r="Q8" s="33" t="n">
        <f aca="false">K8-G8</f>
        <v>-2925.6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0.25" hidden="false" customHeight="false" outlineLevel="0" collapsed="false">
      <c r="A9" s="16" t="n">
        <f aca="false">A8+1</f>
        <v>4</v>
      </c>
      <c r="B9" s="31" t="n">
        <v>13000000</v>
      </c>
      <c r="C9" s="38" t="s">
        <v>27</v>
      </c>
      <c r="D9" s="33" t="n">
        <v>935</v>
      </c>
      <c r="E9" s="33" t="n">
        <v>935</v>
      </c>
      <c r="F9" s="33" t="n">
        <v>935</v>
      </c>
      <c r="G9" s="34" t="n">
        <v>499</v>
      </c>
      <c r="H9" s="36" t="n">
        <v>135.5</v>
      </c>
      <c r="I9" s="39"/>
      <c r="J9" s="39"/>
      <c r="K9" s="35" t="n">
        <v>424.3</v>
      </c>
      <c r="L9" s="37" t="n">
        <f aca="false">K9*100/G9</f>
        <v>85.0300601202405</v>
      </c>
      <c r="M9" s="33" t="n">
        <f aca="false">K9-E9/12*3</f>
        <v>190.55</v>
      </c>
      <c r="N9" s="33" t="n">
        <f aca="false">K9/(E9/12*3)*100</f>
        <v>181.51871657754</v>
      </c>
      <c r="O9" s="33" t="n">
        <f aca="false">K9-E9</f>
        <v>-510.7</v>
      </c>
      <c r="P9" s="33" t="n">
        <f aca="false">K9/E9*100</f>
        <v>45.379679144385</v>
      </c>
      <c r="Q9" s="33" t="n">
        <f aca="false">K9-G9</f>
        <v>-74.7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40" t="s">
        <v>28</v>
      </c>
      <c r="D10" s="33" t="n">
        <v>68800</v>
      </c>
      <c r="E10" s="33" t="n">
        <v>68800</v>
      </c>
      <c r="F10" s="33" t="n">
        <v>68800</v>
      </c>
      <c r="G10" s="34" t="n">
        <v>28800</v>
      </c>
      <c r="H10" s="36" t="n">
        <v>22.6</v>
      </c>
      <c r="I10" s="39"/>
      <c r="J10" s="39"/>
      <c r="K10" s="35" t="n">
        <v>8734.3</v>
      </c>
      <c r="L10" s="37" t="n">
        <f aca="false">K10*100/G10</f>
        <v>30.3274305555556</v>
      </c>
      <c r="M10" s="33" t="n">
        <f aca="false">K10-E10/12*3</f>
        <v>-8465.7</v>
      </c>
      <c r="N10" s="33" t="n">
        <f aca="false">K10/(E10/12*3)*100</f>
        <v>50.7808139534884</v>
      </c>
      <c r="O10" s="33" t="n">
        <f aca="false">K10-E10</f>
        <v>-60065.7</v>
      </c>
      <c r="P10" s="33" t="n">
        <f aca="false">K10/E10*100</f>
        <v>12.6952034883721</v>
      </c>
      <c r="Q10" s="33" t="n">
        <f aca="false">K10-G10</f>
        <v>-20065.7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 t="n">
        <v>6</v>
      </c>
      <c r="B11" s="31"/>
      <c r="C11" s="40" t="s">
        <v>29</v>
      </c>
      <c r="D11" s="33" t="n">
        <v>74773.1</v>
      </c>
      <c r="E11" s="33" t="n">
        <v>74773.1</v>
      </c>
      <c r="F11" s="33" t="n">
        <v>74773.1</v>
      </c>
      <c r="G11" s="34" t="n">
        <v>29173.1</v>
      </c>
      <c r="H11" s="36" t="n">
        <v>7357</v>
      </c>
      <c r="I11" s="39"/>
      <c r="J11" s="39"/>
      <c r="K11" s="35" t="n">
        <v>26619.1</v>
      </c>
      <c r="L11" s="37" t="n">
        <f aca="false">K11*100/G11</f>
        <v>91.2453595949693</v>
      </c>
      <c r="M11" s="33" t="n">
        <f aca="false">K11-E11/12*3</f>
        <v>7925.825</v>
      </c>
      <c r="N11" s="33" t="n">
        <f aca="false">K11/(E11/12*3)*100</f>
        <v>142.399338799649</v>
      </c>
      <c r="O11" s="33" t="n">
        <f aca="false">K11-E11</f>
        <v>-48154</v>
      </c>
      <c r="P11" s="33" t="n">
        <f aca="false">K11/E11*100</f>
        <v>35.5998346999121</v>
      </c>
      <c r="Q11" s="33" t="n">
        <f aca="false">K11-G11</f>
        <v>-2554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v>7</v>
      </c>
      <c r="B12" s="31" t="n">
        <v>18000000</v>
      </c>
      <c r="C12" s="40" t="s">
        <v>30</v>
      </c>
      <c r="D12" s="33" t="n">
        <f aca="false">D13+D18+D19+D20</f>
        <v>492850</v>
      </c>
      <c r="E12" s="33" t="n">
        <f aca="false">E13+E18+E19+E20</f>
        <v>492850</v>
      </c>
      <c r="F12" s="33" t="n">
        <f aca="false">F13+F18+F19+F20</f>
        <v>492850</v>
      </c>
      <c r="G12" s="36" t="n">
        <f aca="false">G13+G18+G19+G20</f>
        <v>200649</v>
      </c>
      <c r="H12" s="33" t="n">
        <f aca="false">H13+H18+H19+H20</f>
        <v>49558.2</v>
      </c>
      <c r="I12" s="36" t="n">
        <f aca="false">I13+I18+I19+I20</f>
        <v>0</v>
      </c>
      <c r="J12" s="36" t="n">
        <f aca="false">J13+J18+J19+J20</f>
        <v>0</v>
      </c>
      <c r="K12" s="36" t="n">
        <f aca="false">K13+K18+K19+K20</f>
        <v>210705.9</v>
      </c>
      <c r="L12" s="37" t="n">
        <f aca="false">K12*100/G12</f>
        <v>105.012185458188</v>
      </c>
      <c r="M12" s="33" t="n">
        <f aca="false">K12-E12/12*3</f>
        <v>87493.4</v>
      </c>
      <c r="N12" s="33" t="n">
        <f aca="false">K12/(E12/12*3)*100</f>
        <v>171.010165364715</v>
      </c>
      <c r="O12" s="33" t="n">
        <f aca="false">K12-E12</f>
        <v>-282144.1</v>
      </c>
      <c r="P12" s="33" t="n">
        <f aca="false">K12/E12*100</f>
        <v>42.7525413411789</v>
      </c>
      <c r="Q12" s="33" t="n">
        <f aca="false">K12-G12</f>
        <v>10056.9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8</v>
      </c>
      <c r="B13" s="41" t="n">
        <v>18010000</v>
      </c>
      <c r="C13" s="42" t="s">
        <v>31</v>
      </c>
      <c r="D13" s="33" t="n">
        <f aca="false">D14+D15+D16+D17</f>
        <v>209500</v>
      </c>
      <c r="E13" s="33" t="n">
        <f aca="false">E14+E15+E16+E17</f>
        <v>209500</v>
      </c>
      <c r="F13" s="33" t="n">
        <f aca="false">F14+F15+F16+F17</f>
        <v>209500</v>
      </c>
      <c r="G13" s="36" t="n">
        <f aca="false">G14+G15+G16+G17</f>
        <v>81615.5</v>
      </c>
      <c r="H13" s="33" t="n">
        <f aca="false">H14+H15+H16+H17</f>
        <v>15226.1</v>
      </c>
      <c r="I13" s="36" t="n">
        <f aca="false">I14+I15+I16+I17</f>
        <v>0</v>
      </c>
      <c r="J13" s="36" t="n">
        <f aca="false">J14+J15+J16+J17</f>
        <v>0</v>
      </c>
      <c r="K13" s="36" t="n">
        <f aca="false">K14+K15+K16+K17</f>
        <v>74995.5</v>
      </c>
      <c r="L13" s="37" t="n">
        <f aca="false">K13*100/G13</f>
        <v>91.8887956331824</v>
      </c>
      <c r="M13" s="33" t="n">
        <f aca="false">K13-E13/12*3</f>
        <v>22620.5</v>
      </c>
      <c r="N13" s="33" t="n">
        <f aca="false">K13/(E13/12*3)*100</f>
        <v>143.189498806683</v>
      </c>
      <c r="O13" s="33" t="n">
        <f aca="false">K13-E13</f>
        <v>-134504.5</v>
      </c>
      <c r="P13" s="33" t="n">
        <f aca="false">K13/E13*100</f>
        <v>35.7973747016706</v>
      </c>
      <c r="Q13" s="33" t="n">
        <f aca="false">K13-G13</f>
        <v>-6620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9</v>
      </c>
      <c r="B14" s="31"/>
      <c r="C14" s="42" t="s">
        <v>32</v>
      </c>
      <c r="D14" s="33" t="n">
        <v>7840</v>
      </c>
      <c r="E14" s="33" t="n">
        <v>7840</v>
      </c>
      <c r="F14" s="33" t="n">
        <v>7840</v>
      </c>
      <c r="G14" s="34" t="n">
        <v>1640</v>
      </c>
      <c r="H14" s="36" t="n">
        <v>260.4</v>
      </c>
      <c r="I14" s="36"/>
      <c r="J14" s="36"/>
      <c r="K14" s="35" t="n">
        <v>825.2</v>
      </c>
      <c r="L14" s="37" t="n">
        <f aca="false">K14*100/G14</f>
        <v>50.3170731707317</v>
      </c>
      <c r="M14" s="33" t="n">
        <f aca="false">K14-E14/12*3</f>
        <v>-1134.8</v>
      </c>
      <c r="N14" s="33" t="n">
        <f aca="false">K14/(E14/12*3)*100</f>
        <v>42.1020408163265</v>
      </c>
      <c r="O14" s="33" t="n">
        <f aca="false">K14-E14</f>
        <v>-7014.8</v>
      </c>
      <c r="P14" s="33" t="n">
        <f aca="false">K14/E14*100</f>
        <v>10.5255102040816</v>
      </c>
      <c r="Q14" s="33" t="n">
        <f aca="false">K14-G14</f>
        <v>-814.8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2" t="s">
        <v>33</v>
      </c>
      <c r="D15" s="33" t="n">
        <v>49960</v>
      </c>
      <c r="E15" s="33" t="n">
        <v>49960</v>
      </c>
      <c r="F15" s="33" t="n">
        <v>49960</v>
      </c>
      <c r="G15" s="34" t="n">
        <v>20250</v>
      </c>
      <c r="H15" s="36" t="n">
        <v>2429.9</v>
      </c>
      <c r="I15" s="36"/>
      <c r="J15" s="36"/>
      <c r="K15" s="35" t="n">
        <v>16818</v>
      </c>
      <c r="L15" s="37" t="n">
        <f aca="false">K15*100/G15</f>
        <v>83.0518518518519</v>
      </c>
      <c r="M15" s="33" t="n">
        <f aca="false">K15-E15/12*3</f>
        <v>4328</v>
      </c>
      <c r="N15" s="33" t="n">
        <f aca="false">K15/(E15/12*3)*100</f>
        <v>134.651721377102</v>
      </c>
      <c r="O15" s="33" t="n">
        <f aca="false">K15-E15</f>
        <v>-33142</v>
      </c>
      <c r="P15" s="33" t="n">
        <f aca="false">K15/E15*100</f>
        <v>33.6629303442754</v>
      </c>
      <c r="Q15" s="33" t="n">
        <f aca="false">K15-G15</f>
        <v>-3432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3" t="s">
        <v>34</v>
      </c>
      <c r="D16" s="44" t="n">
        <v>150500</v>
      </c>
      <c r="E16" s="44" t="n">
        <v>150500</v>
      </c>
      <c r="F16" s="44" t="n">
        <v>150500</v>
      </c>
      <c r="G16" s="34" t="n">
        <v>59180</v>
      </c>
      <c r="H16" s="36" t="n">
        <v>12508.7</v>
      </c>
      <c r="I16" s="36"/>
      <c r="J16" s="36"/>
      <c r="K16" s="35" t="n">
        <v>56837.9</v>
      </c>
      <c r="L16" s="37" t="n">
        <f aca="false">K16*100/G16</f>
        <v>96.0424129773572</v>
      </c>
      <c r="M16" s="33" t="n">
        <f aca="false">K16-E16/12*3</f>
        <v>19212.9</v>
      </c>
      <c r="N16" s="33" t="n">
        <f aca="false">K16/(E16/12*3)*100</f>
        <v>151.064186046512</v>
      </c>
      <c r="O16" s="33" t="n">
        <f aca="false">K16-E16</f>
        <v>-93662.1</v>
      </c>
      <c r="P16" s="33" t="n">
        <f aca="false">K16/E16*100</f>
        <v>37.7660465116279</v>
      </c>
      <c r="Q16" s="33" t="n">
        <f aca="false">K16-G16</f>
        <v>-2342.1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3" t="s">
        <v>35</v>
      </c>
      <c r="D17" s="33" t="n">
        <v>1200</v>
      </c>
      <c r="E17" s="33" t="n">
        <v>1200</v>
      </c>
      <c r="F17" s="33" t="n">
        <v>1200</v>
      </c>
      <c r="G17" s="34" t="n">
        <v>545.5</v>
      </c>
      <c r="H17" s="36" t="n">
        <v>27.1</v>
      </c>
      <c r="I17" s="36"/>
      <c r="J17" s="36"/>
      <c r="K17" s="35" t="n">
        <v>514.4</v>
      </c>
      <c r="L17" s="37" t="n">
        <f aca="false">K17*100/G17</f>
        <v>94.2988084326306</v>
      </c>
      <c r="M17" s="33" t="n">
        <f aca="false">K17-E17/12*3</f>
        <v>214.4</v>
      </c>
      <c r="N17" s="33" t="n">
        <f aca="false">K17/(E17/12*3)*100</f>
        <v>171.466666666667</v>
      </c>
      <c r="O17" s="33" t="n">
        <f aca="false">K17-E17</f>
        <v>-685.6</v>
      </c>
      <c r="P17" s="33" t="n">
        <f aca="false">K17/E17*100</f>
        <v>42.8666666666667</v>
      </c>
      <c r="Q17" s="33" t="n">
        <f aca="false">K17-G17</f>
        <v>-31.1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3</v>
      </c>
      <c r="B18" s="41" t="n">
        <v>18020000</v>
      </c>
      <c r="C18" s="43" t="s">
        <v>36</v>
      </c>
      <c r="D18" s="33" t="n">
        <v>150</v>
      </c>
      <c r="E18" s="33" t="n">
        <v>150</v>
      </c>
      <c r="F18" s="33" t="n">
        <v>150</v>
      </c>
      <c r="G18" s="34" t="n">
        <v>60</v>
      </c>
      <c r="H18" s="36" t="n">
        <v>5.5</v>
      </c>
      <c r="I18" s="36"/>
      <c r="J18" s="36"/>
      <c r="K18" s="35" t="n">
        <v>36.5</v>
      </c>
      <c r="L18" s="37" t="n">
        <f aca="false">K18*100/G18</f>
        <v>60.8333333333333</v>
      </c>
      <c r="M18" s="33" t="n">
        <f aca="false">K18-E18/12*3</f>
        <v>-1</v>
      </c>
      <c r="N18" s="33" t="n">
        <f aca="false">K18/(E18/12*3)*100</f>
        <v>97.3333333333333</v>
      </c>
      <c r="O18" s="33" t="n">
        <f aca="false">K18-E18</f>
        <v>-113.5</v>
      </c>
      <c r="P18" s="33" t="n">
        <f aca="false">K18/E18*100</f>
        <v>24.3333333333333</v>
      </c>
      <c r="Q18" s="33" t="n">
        <f aca="false">K18-G18</f>
        <v>-23.5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4</v>
      </c>
      <c r="B19" s="41" t="n">
        <v>18030000</v>
      </c>
      <c r="C19" s="43" t="s">
        <v>37</v>
      </c>
      <c r="D19" s="33" t="n">
        <v>1000</v>
      </c>
      <c r="E19" s="33" t="n">
        <v>1000</v>
      </c>
      <c r="F19" s="33" t="n">
        <v>1000</v>
      </c>
      <c r="G19" s="34" t="n">
        <v>388.5</v>
      </c>
      <c r="H19" s="36" t="n">
        <v>200.7</v>
      </c>
      <c r="I19" s="36"/>
      <c r="J19" s="36"/>
      <c r="K19" s="35" t="n">
        <v>483</v>
      </c>
      <c r="L19" s="37" t="n">
        <f aca="false">K19*100/G19</f>
        <v>124.324324324324</v>
      </c>
      <c r="M19" s="33" t="n">
        <f aca="false">K19-E19/12*3</f>
        <v>233</v>
      </c>
      <c r="N19" s="33" t="n">
        <f aca="false">K19/(E19/12*3)*100</f>
        <v>193.2</v>
      </c>
      <c r="O19" s="33" t="n">
        <f aca="false">K19-E19</f>
        <v>-517</v>
      </c>
      <c r="P19" s="33" t="n">
        <f aca="false">K19/E19*100</f>
        <v>48.3</v>
      </c>
      <c r="Q19" s="33" t="n">
        <f aca="false">K19-G19</f>
        <v>94.5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5</v>
      </c>
      <c r="B20" s="41" t="n">
        <v>18050000</v>
      </c>
      <c r="C20" s="43" t="s">
        <v>38</v>
      </c>
      <c r="D20" s="33" t="n">
        <v>282200</v>
      </c>
      <c r="E20" s="33" t="n">
        <v>282200</v>
      </c>
      <c r="F20" s="33" t="n">
        <v>282200</v>
      </c>
      <c r="G20" s="34" t="n">
        <v>118585</v>
      </c>
      <c r="H20" s="36" t="n">
        <v>34125.9</v>
      </c>
      <c r="I20" s="36"/>
      <c r="J20" s="36"/>
      <c r="K20" s="35" t="n">
        <v>135190.9</v>
      </c>
      <c r="L20" s="37" t="n">
        <f aca="false">K20*100/G20</f>
        <v>114.003373107897</v>
      </c>
      <c r="M20" s="33" t="n">
        <f aca="false">K20-E20/12*3</f>
        <v>64640.9</v>
      </c>
      <c r="N20" s="33" t="n">
        <f aca="false">K20/(E20/12*3)*100</f>
        <v>191.624238128987</v>
      </c>
      <c r="O20" s="33" t="n">
        <f aca="false">K20-E20</f>
        <v>-147009.1</v>
      </c>
      <c r="P20" s="33" t="n">
        <f aca="false">K20/E20*100</f>
        <v>47.9060595322466</v>
      </c>
      <c r="Q20" s="33" t="n">
        <f aca="false">K20-G20</f>
        <v>16605.9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6</v>
      </c>
      <c r="B21" s="31" t="n">
        <v>21010300</v>
      </c>
      <c r="C21" s="45" t="s">
        <v>39</v>
      </c>
      <c r="D21" s="33" t="n">
        <v>550</v>
      </c>
      <c r="E21" s="33" t="n">
        <v>550</v>
      </c>
      <c r="F21" s="33" t="n">
        <v>550</v>
      </c>
      <c r="G21" s="34" t="n">
        <v>245</v>
      </c>
      <c r="H21" s="36" t="n">
        <v>480.6</v>
      </c>
      <c r="I21" s="36"/>
      <c r="J21" s="36"/>
      <c r="K21" s="35" t="n">
        <v>645.4</v>
      </c>
      <c r="L21" s="37" t="n">
        <f aca="false">K21*100/G21</f>
        <v>263.428571428571</v>
      </c>
      <c r="M21" s="33" t="n">
        <f aca="false">K21-E21/12*3</f>
        <v>507.9</v>
      </c>
      <c r="N21" s="33" t="n">
        <f aca="false">K21/(E21/12*3)*100</f>
        <v>469.381818181818</v>
      </c>
      <c r="O21" s="33" t="n">
        <f aca="false">K21-E21</f>
        <v>95.4</v>
      </c>
      <c r="P21" s="33" t="n">
        <f aca="false">K21/E21*100</f>
        <v>117.345454545455</v>
      </c>
      <c r="Q21" s="33" t="n">
        <f aca="false">K21-G21</f>
        <v>400.4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22.5" hidden="false" customHeight="true" outlineLevel="0" collapsed="false">
      <c r="A22" s="16" t="n">
        <f aca="false">A21+1</f>
        <v>17</v>
      </c>
      <c r="B22" s="31" t="n">
        <v>21050000</v>
      </c>
      <c r="C22" s="45" t="s">
        <v>40</v>
      </c>
      <c r="D22" s="33" t="n">
        <v>5000</v>
      </c>
      <c r="E22" s="33" t="n">
        <v>5000</v>
      </c>
      <c r="F22" s="33" t="n">
        <v>5000</v>
      </c>
      <c r="G22" s="34" t="n">
        <v>1550</v>
      </c>
      <c r="H22" s="36" t="n">
        <v>786.5</v>
      </c>
      <c r="I22" s="36"/>
      <c r="J22" s="36"/>
      <c r="K22" s="35" t="n">
        <v>2525.5</v>
      </c>
      <c r="L22" s="37" t="n">
        <f aca="false">K22*100/G22</f>
        <v>162.935483870968</v>
      </c>
      <c r="M22" s="33" t="n">
        <f aca="false">K22-E22/12*3</f>
        <v>1275.5</v>
      </c>
      <c r="N22" s="33" t="n">
        <f aca="false">K22/(E22/12*3)*100</f>
        <v>202.04</v>
      </c>
      <c r="O22" s="33" t="n">
        <f aca="false">K22-E22</f>
        <v>-2474.5</v>
      </c>
      <c r="P22" s="33" t="n">
        <f aca="false">K22/E22*100</f>
        <v>50.51</v>
      </c>
      <c r="Q22" s="33" t="n">
        <f aca="false">K22-G22</f>
        <v>975.5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8</v>
      </c>
      <c r="B23" s="31" t="n">
        <v>21080000</v>
      </c>
      <c r="C23" s="45" t="s">
        <v>41</v>
      </c>
      <c r="D23" s="46" t="n">
        <v>8000</v>
      </c>
      <c r="E23" s="46" t="n">
        <v>8000</v>
      </c>
      <c r="F23" s="46" t="n">
        <v>8000</v>
      </c>
      <c r="G23" s="34" t="n">
        <v>3105</v>
      </c>
      <c r="H23" s="36" t="n">
        <v>530.1</v>
      </c>
      <c r="I23" s="36"/>
      <c r="J23" s="36"/>
      <c r="K23" s="35" t="n">
        <v>1900.2</v>
      </c>
      <c r="L23" s="37" t="n">
        <f aca="false">K23*100/G23</f>
        <v>61.1980676328502</v>
      </c>
      <c r="M23" s="33" t="n">
        <f aca="false">K23-E23/12*3</f>
        <v>-99.8</v>
      </c>
      <c r="N23" s="33" t="n">
        <f aca="false">K23/(E23/12*3)*100</f>
        <v>95.01</v>
      </c>
      <c r="O23" s="33" t="n">
        <f aca="false">K23-E23</f>
        <v>-6099.8</v>
      </c>
      <c r="P23" s="33" t="n">
        <f aca="false">K23/E23*100</f>
        <v>23.7525</v>
      </c>
      <c r="Q23" s="33" t="n">
        <f aca="false">K23-G23</f>
        <v>-1204.8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9" hidden="false" customHeight="false" outlineLevel="0" collapsed="false">
      <c r="A24" s="16" t="n">
        <f aca="false">A23+1</f>
        <v>19</v>
      </c>
      <c r="B24" s="31" t="n">
        <v>22010300</v>
      </c>
      <c r="C24" s="47" t="s">
        <v>42</v>
      </c>
      <c r="D24" s="46" t="n">
        <v>850</v>
      </c>
      <c r="E24" s="46" t="n">
        <v>850</v>
      </c>
      <c r="F24" s="46" t="n">
        <v>850</v>
      </c>
      <c r="G24" s="34" t="n">
        <v>335</v>
      </c>
      <c r="H24" s="36" t="n">
        <v>58.1</v>
      </c>
      <c r="I24" s="36"/>
      <c r="J24" s="36"/>
      <c r="K24" s="35" t="n">
        <v>181.2</v>
      </c>
      <c r="L24" s="37" t="n">
        <f aca="false">K24*100/G24</f>
        <v>54.089552238806</v>
      </c>
      <c r="M24" s="33" t="n">
        <f aca="false">K24-E24/12*3</f>
        <v>-31.3</v>
      </c>
      <c r="N24" s="33" t="n">
        <f aca="false">K24/(E24/12*3)*100</f>
        <v>85.2705882352941</v>
      </c>
      <c r="O24" s="33" t="n">
        <f aca="false">K24-E24</f>
        <v>-668.8</v>
      </c>
      <c r="P24" s="33" t="n">
        <f aca="false">K24/E24*100</f>
        <v>21.3176470588235</v>
      </c>
      <c r="Q24" s="33" t="n">
        <f aca="false">K24-G24</f>
        <v>-153.8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20.25" hidden="false" customHeight="false" outlineLevel="0" collapsed="false">
      <c r="A25" s="16" t="n">
        <f aca="false">A24+1</f>
        <v>20</v>
      </c>
      <c r="B25" s="31" t="n">
        <v>22012500</v>
      </c>
      <c r="C25" s="45" t="s">
        <v>43</v>
      </c>
      <c r="D25" s="48" t="n">
        <v>13500</v>
      </c>
      <c r="E25" s="48" t="n">
        <v>13500</v>
      </c>
      <c r="F25" s="48" t="n">
        <v>13500</v>
      </c>
      <c r="G25" s="34" t="n">
        <v>4250</v>
      </c>
      <c r="H25" s="36" t="n">
        <v>2790.3</v>
      </c>
      <c r="I25" s="36"/>
      <c r="J25" s="36"/>
      <c r="K25" s="35" t="n">
        <v>8464</v>
      </c>
      <c r="L25" s="37" t="n">
        <f aca="false">K25*100/G25</f>
        <v>199.152941176471</v>
      </c>
      <c r="M25" s="33" t="n">
        <f aca="false">K25-E25/12*3</f>
        <v>5089</v>
      </c>
      <c r="N25" s="33" t="n">
        <f aca="false">K25/(E25/12*3)*100</f>
        <v>250.785185185185</v>
      </c>
      <c r="O25" s="33" t="n">
        <f aca="false">K25-E25</f>
        <v>-5036</v>
      </c>
      <c r="P25" s="33" t="n">
        <f aca="false">K25/E25*100</f>
        <v>62.6962962962963</v>
      </c>
      <c r="Q25" s="33" t="n">
        <f aca="false">K25-G25</f>
        <v>4214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44.25" hidden="false" customHeight="true" outlineLevel="0" collapsed="false">
      <c r="A26" s="16" t="n">
        <f aca="false">A25+1</f>
        <v>21</v>
      </c>
      <c r="B26" s="31" t="n">
        <v>22012600</v>
      </c>
      <c r="C26" s="47" t="s">
        <v>44</v>
      </c>
      <c r="D26" s="48" t="n">
        <v>1200</v>
      </c>
      <c r="E26" s="48" t="n">
        <v>1200</v>
      </c>
      <c r="F26" s="48" t="n">
        <v>1200</v>
      </c>
      <c r="G26" s="34" t="n">
        <v>525</v>
      </c>
      <c r="H26" s="36" t="n">
        <v>10.4</v>
      </c>
      <c r="I26" s="36"/>
      <c r="J26" s="36"/>
      <c r="K26" s="35" t="n">
        <v>206.4</v>
      </c>
      <c r="L26" s="37" t="n">
        <f aca="false">K26*100/G26</f>
        <v>39.3142857142857</v>
      </c>
      <c r="M26" s="33" t="n">
        <f aca="false">K26-E26/12*3</f>
        <v>-93.6</v>
      </c>
      <c r="N26" s="33" t="n">
        <f aca="false">K26/(E26/12*3)*100</f>
        <v>68.8</v>
      </c>
      <c r="O26" s="33" t="n">
        <f aca="false">K26-E26</f>
        <v>-993.6</v>
      </c>
      <c r="P26" s="33" t="n">
        <f aca="false">K26/E26*100</f>
        <v>17.2</v>
      </c>
      <c r="Q26" s="33" t="n">
        <f aca="false">K26-G26</f>
        <v>-318.6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9" hidden="false" customHeight="false" outlineLevel="0" collapsed="false">
      <c r="A27" s="16" t="n">
        <f aca="false">A26+1</f>
        <v>22</v>
      </c>
      <c r="B27" s="31" t="n">
        <v>22012900</v>
      </c>
      <c r="C27" s="49" t="s">
        <v>45</v>
      </c>
      <c r="D27" s="48" t="n">
        <v>25</v>
      </c>
      <c r="E27" s="48" t="n">
        <v>25</v>
      </c>
      <c r="F27" s="48" t="n">
        <v>25</v>
      </c>
      <c r="G27" s="34" t="n">
        <v>11</v>
      </c>
      <c r="H27" s="36"/>
      <c r="I27" s="36"/>
      <c r="J27" s="36"/>
      <c r="K27" s="35"/>
      <c r="L27" s="37" t="n">
        <f aca="false">K27*100/G27</f>
        <v>0</v>
      </c>
      <c r="M27" s="33" t="n">
        <f aca="false">K27-E27/12*3</f>
        <v>-6.25</v>
      </c>
      <c r="N27" s="33" t="n">
        <f aca="false">K27/(E27/12*3)*100</f>
        <v>0</v>
      </c>
      <c r="O27" s="33" t="n">
        <f aca="false">K27-E27</f>
        <v>-25</v>
      </c>
      <c r="P27" s="33" t="n">
        <f aca="false">K27/E27*100</f>
        <v>0</v>
      </c>
      <c r="Q27" s="33" t="n">
        <f aca="false">K27-G27</f>
        <v>-11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3</v>
      </c>
      <c r="B28" s="31" t="n">
        <v>22080400</v>
      </c>
      <c r="C28" s="40" t="s">
        <v>46</v>
      </c>
      <c r="D28" s="44" t="n">
        <v>5000</v>
      </c>
      <c r="E28" s="44" t="n">
        <v>5000</v>
      </c>
      <c r="F28" s="44" t="n">
        <v>5000</v>
      </c>
      <c r="G28" s="34" t="n">
        <v>1985</v>
      </c>
      <c r="H28" s="36" t="n">
        <v>356.9</v>
      </c>
      <c r="I28" s="36"/>
      <c r="J28" s="36"/>
      <c r="K28" s="35" t="n">
        <v>1885</v>
      </c>
      <c r="L28" s="37" t="n">
        <f aca="false">K28*100/G28</f>
        <v>94.9622166246851</v>
      </c>
      <c r="M28" s="33" t="n">
        <f aca="false">K28-E28/12*3</f>
        <v>635</v>
      </c>
      <c r="N28" s="33" t="n">
        <f aca="false">K28/(E28/12*3)*100</f>
        <v>150.8</v>
      </c>
      <c r="O28" s="33" t="n">
        <f aca="false">K28-E28</f>
        <v>-3115</v>
      </c>
      <c r="P28" s="33" t="n">
        <f aca="false">K28/E28*100</f>
        <v>37.7</v>
      </c>
      <c r="Q28" s="33" t="n">
        <f aca="false">K28-G28</f>
        <v>-100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0.25" hidden="false" customHeight="false" outlineLevel="0" collapsed="false">
      <c r="A29" s="16" t="n">
        <f aca="false">A28+1</f>
        <v>24</v>
      </c>
      <c r="B29" s="31" t="n">
        <v>22090000</v>
      </c>
      <c r="C29" s="32" t="s">
        <v>47</v>
      </c>
      <c r="D29" s="44" t="n">
        <v>650</v>
      </c>
      <c r="E29" s="44" t="n">
        <v>650</v>
      </c>
      <c r="F29" s="44" t="n">
        <v>650</v>
      </c>
      <c r="G29" s="34" t="n">
        <v>266</v>
      </c>
      <c r="H29" s="36" t="n">
        <v>24.6</v>
      </c>
      <c r="I29" s="36"/>
      <c r="J29" s="36"/>
      <c r="K29" s="35" t="n">
        <v>162.6</v>
      </c>
      <c r="L29" s="37" t="n">
        <f aca="false">K29*100/G29</f>
        <v>61.1278195488722</v>
      </c>
      <c r="M29" s="33" t="n">
        <f aca="false">K29-E29/12*3</f>
        <v>0.0999999999999943</v>
      </c>
      <c r="N29" s="33" t="n">
        <f aca="false">K29/(E29/12*3)*100</f>
        <v>100.061538461538</v>
      </c>
      <c r="O29" s="33" t="n">
        <f aca="false">K29-E29</f>
        <v>-487.4</v>
      </c>
      <c r="P29" s="33" t="n">
        <f aca="false">K29/E29*100</f>
        <v>25.0153846153846</v>
      </c>
      <c r="Q29" s="33" t="n">
        <f aca="false">K29-G29</f>
        <v>-103.4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5</v>
      </c>
      <c r="B30" s="31" t="n">
        <v>24060300</v>
      </c>
      <c r="C30" s="32" t="s">
        <v>48</v>
      </c>
      <c r="D30" s="44" t="n">
        <v>27000</v>
      </c>
      <c r="E30" s="44" t="n">
        <v>27000</v>
      </c>
      <c r="F30" s="44" t="n">
        <v>27000</v>
      </c>
      <c r="G30" s="34" t="n">
        <v>11000</v>
      </c>
      <c r="H30" s="36" t="n">
        <v>1162.5</v>
      </c>
      <c r="I30" s="36"/>
      <c r="J30" s="36"/>
      <c r="K30" s="35" t="n">
        <v>5991.9</v>
      </c>
      <c r="L30" s="37" t="n">
        <f aca="false">K30*100/G30</f>
        <v>54.4718181818182</v>
      </c>
      <c r="M30" s="33" t="n">
        <f aca="false">K30-E30/12*3</f>
        <v>-758.1</v>
      </c>
      <c r="N30" s="33" t="n">
        <f aca="false">K30/(E30/12*3)*100</f>
        <v>88.7688888888889</v>
      </c>
      <c r="O30" s="33" t="n">
        <f aca="false">K30-E30</f>
        <v>-21008.1</v>
      </c>
      <c r="P30" s="33" t="n">
        <f aca="false">K30/E30*100</f>
        <v>22.1922222222222</v>
      </c>
      <c r="Q30" s="33" t="n">
        <f aca="false">K30-G30</f>
        <v>-5008.1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0.25" hidden="false" customHeight="false" outlineLevel="0" collapsed="false">
      <c r="A31" s="16" t="n">
        <f aca="false">A30+1</f>
        <v>26</v>
      </c>
      <c r="B31" s="31" t="n">
        <v>31010200</v>
      </c>
      <c r="C31" s="32" t="s">
        <v>49</v>
      </c>
      <c r="D31" s="44"/>
      <c r="E31" s="44"/>
      <c r="F31" s="44"/>
      <c r="G31" s="34"/>
      <c r="H31" s="36" t="n">
        <v>1.6</v>
      </c>
      <c r="I31" s="36"/>
      <c r="J31" s="36"/>
      <c r="K31" s="35" t="n">
        <v>1.6</v>
      </c>
      <c r="L31" s="37"/>
      <c r="M31" s="33"/>
      <c r="N31" s="33"/>
      <c r="O31" s="33"/>
      <c r="P31" s="33"/>
      <c r="Q31" s="33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39" hidden="false" customHeight="false" outlineLevel="0" collapsed="false">
      <c r="A32" s="16" t="n">
        <f aca="false">A31+1</f>
        <v>27</v>
      </c>
      <c r="B32" s="31"/>
      <c r="C32" s="50" t="s">
        <v>50</v>
      </c>
      <c r="D32" s="51" t="n">
        <f aca="false">D7+D8+D9+D10+D11+D12+D21+D22+D23+D24+D25+D26+D27+D28+D29+D30</f>
        <v>2284143.1</v>
      </c>
      <c r="E32" s="51" t="n">
        <f aca="false">E7+E8+E9+E10+E11+E12+E21+E22+E23+E24+E25+E26+E27+E28+E29+E30+E31</f>
        <v>2284143.1</v>
      </c>
      <c r="F32" s="51" t="n">
        <f aca="false">F7+F8+F9+F10+F11+F12+F21+F22+F23+F24+F25+F26+F27+F28+F29+F30+F31</f>
        <v>2284143.1</v>
      </c>
      <c r="G32" s="51" t="n">
        <f aca="false">G7+G8+G9+G10+G11+G12+G21+G22+G23+G24+G25+G26+G27+G28+G29+G30+G31</f>
        <v>888198.1</v>
      </c>
      <c r="H32" s="51" t="n">
        <f aca="false">H7+H8+H9+H10+H11+H12+H21+H22+H23+H24+H25+H26+H27+H28+H29+H30+H31</f>
        <v>198659</v>
      </c>
      <c r="I32" s="51" t="n">
        <f aca="false">I7+I8+I9+I10+I11+I12+I21+I22+I23+I24+I25+I26+I27+I28+I29+I30+I31</f>
        <v>0</v>
      </c>
      <c r="J32" s="51" t="n">
        <f aca="false">J7+J8+J9+J10+J11+J12+J21+J22+J23+J24+J25+J26+J27+J28+J29+J30+J31</f>
        <v>0</v>
      </c>
      <c r="K32" s="51" t="n">
        <f aca="false">K7+K8+K9+K10+K11+K12+K21+K22+K23+K24+K25+K26+K27+K28+K29+K30+K31</f>
        <v>891537</v>
      </c>
      <c r="L32" s="51" t="n">
        <f aca="false">K32*100/G32</f>
        <v>100.375918390278</v>
      </c>
      <c r="M32" s="52" t="n">
        <f aca="false">K32-E32/12*3</f>
        <v>320501.225</v>
      </c>
      <c r="N32" s="52" t="n">
        <f aca="false">K32/(E32/12*3)*100</f>
        <v>156.126295239558</v>
      </c>
      <c r="O32" s="52" t="n">
        <f aca="false">K32-E32</f>
        <v>-1392606.1</v>
      </c>
      <c r="P32" s="52" t="n">
        <f aca="false">K32/E32*100</f>
        <v>39.0315738098896</v>
      </c>
      <c r="Q32" s="52" t="n">
        <f aca="false">K32-G32</f>
        <v>3338.90000000002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6" t="n">
        <f aca="false">A32+1</f>
        <v>28</v>
      </c>
      <c r="B33" s="53" t="n">
        <v>41000000</v>
      </c>
      <c r="C33" s="54" t="s">
        <v>51</v>
      </c>
      <c r="D33" s="51" t="n">
        <f aca="false">SUM(D34:D37)</f>
        <v>615967.1</v>
      </c>
      <c r="E33" s="51" t="n">
        <f aca="false">SUM(E34:E37)</f>
        <v>560899.9</v>
      </c>
      <c r="F33" s="51" t="n">
        <f aca="false">SUM(F34:F37)</f>
        <v>615967.1</v>
      </c>
      <c r="G33" s="51" t="n">
        <f aca="false">SUM(G34:G37)</f>
        <v>255027.9</v>
      </c>
      <c r="H33" s="55" t="n">
        <f aca="false">SUM(H34:H37)</f>
        <v>60706.836</v>
      </c>
      <c r="I33" s="55" t="n">
        <f aca="false">SUM(I34:I37)</f>
        <v>0</v>
      </c>
      <c r="J33" s="55" t="n">
        <f aca="false">SUM(J34:J37)</f>
        <v>0</v>
      </c>
      <c r="K33" s="55" t="n">
        <f aca="false">SUM(K34:K37)</f>
        <v>254636.536</v>
      </c>
      <c r="L33" s="51" t="n">
        <f aca="false">K33*100/G33</f>
        <v>99.8465407118202</v>
      </c>
      <c r="M33" s="52" t="n">
        <f aca="false">K33-E33/12*3</f>
        <v>114411.561</v>
      </c>
      <c r="N33" s="52" t="n">
        <f aca="false">K33/(E33/12*3)*100</f>
        <v>181.591429058911</v>
      </c>
      <c r="O33" s="52" t="n">
        <f aca="false">K33-E33</f>
        <v>-306263.364</v>
      </c>
      <c r="P33" s="52" t="n">
        <f aca="false">K33/E33*100</f>
        <v>45.3978572647276</v>
      </c>
      <c r="Q33" s="52" t="n">
        <f aca="false">K33-G33</f>
        <v>-391.364000000001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6" t="n">
        <f aca="false">A33+1</f>
        <v>29</v>
      </c>
      <c r="B34" s="31" t="n">
        <v>41033900</v>
      </c>
      <c r="C34" s="45" t="s">
        <v>52</v>
      </c>
      <c r="D34" s="44" t="n">
        <v>608103.2</v>
      </c>
      <c r="E34" s="44" t="n">
        <v>547293</v>
      </c>
      <c r="F34" s="44" t="n">
        <v>608103.2</v>
      </c>
      <c r="G34" s="56" t="n">
        <v>246281.6</v>
      </c>
      <c r="H34" s="57" t="n">
        <v>58986</v>
      </c>
      <c r="I34" s="36"/>
      <c r="J34" s="36"/>
      <c r="K34" s="58" t="n">
        <v>246281.6</v>
      </c>
      <c r="L34" s="37" t="n">
        <f aca="false">K34*100/G34</f>
        <v>100</v>
      </c>
      <c r="M34" s="33" t="n">
        <f aca="false">K34-E34/12*3</f>
        <v>109458.35</v>
      </c>
      <c r="N34" s="33" t="n">
        <f aca="false">K34/(E34/12*3)*100</f>
        <v>179.999817282516</v>
      </c>
      <c r="O34" s="33" t="n">
        <f aca="false">K34-E34</f>
        <v>-301011.4</v>
      </c>
      <c r="P34" s="33" t="n">
        <f aca="false">K34/E34*100</f>
        <v>44.999954320629</v>
      </c>
      <c r="Q34" s="33" t="n">
        <f aca="false">K34-G34</f>
        <v>0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20.25" hidden="false" customHeight="false" outlineLevel="0" collapsed="false">
      <c r="A35" s="16" t="n">
        <f aca="false">A34+1</f>
        <v>30</v>
      </c>
      <c r="B35" s="59" t="n">
        <v>41051000</v>
      </c>
      <c r="C35" s="45" t="s">
        <v>53</v>
      </c>
      <c r="D35" s="33" t="n">
        <v>4073.3</v>
      </c>
      <c r="E35" s="33" t="n">
        <v>4587.3</v>
      </c>
      <c r="F35" s="33" t="n">
        <v>4073.3</v>
      </c>
      <c r="G35" s="56" t="n">
        <v>2064.5</v>
      </c>
      <c r="H35" s="57" t="n">
        <v>494.6</v>
      </c>
      <c r="I35" s="36"/>
      <c r="J35" s="36"/>
      <c r="K35" s="58" t="n">
        <v>2064.5</v>
      </c>
      <c r="L35" s="37" t="n">
        <f aca="false">K35*100/G35</f>
        <v>100</v>
      </c>
      <c r="M35" s="33" t="n">
        <f aca="false">K35-E35/12*3</f>
        <v>917.675</v>
      </c>
      <c r="N35" s="33" t="n">
        <f aca="false">K35/(E35/12*3)*100</f>
        <v>180.018747411331</v>
      </c>
      <c r="O35" s="33" t="n">
        <f aca="false">K35-E35</f>
        <v>-2522.8</v>
      </c>
      <c r="P35" s="33" t="n">
        <f aca="false">K35/E35*100</f>
        <v>45.0046868528328</v>
      </c>
      <c r="Q35" s="33" t="n">
        <f aca="false">K35-G35</f>
        <v>0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39" hidden="false" customHeight="false" outlineLevel="0" collapsed="false">
      <c r="A36" s="16" t="n">
        <f aca="false">A35+1</f>
        <v>31</v>
      </c>
      <c r="B36" s="59" t="n">
        <v>41051200</v>
      </c>
      <c r="C36" s="45" t="s">
        <v>54</v>
      </c>
      <c r="D36" s="44" t="n">
        <v>2313.6</v>
      </c>
      <c r="E36" s="44" t="n">
        <v>2082.3</v>
      </c>
      <c r="F36" s="44" t="n">
        <v>2313.6</v>
      </c>
      <c r="G36" s="56" t="n">
        <v>748.2</v>
      </c>
      <c r="H36" s="60" t="n">
        <v>124.636</v>
      </c>
      <c r="I36" s="36"/>
      <c r="J36" s="36"/>
      <c r="K36" s="61" t="n">
        <v>610.536</v>
      </c>
      <c r="L36" s="37" t="n">
        <f aca="false">K36*100/G36</f>
        <v>81.6006415396953</v>
      </c>
      <c r="M36" s="33" t="n">
        <f aca="false">K36-E36/12*3</f>
        <v>89.9609999999999</v>
      </c>
      <c r="N36" s="33" t="n">
        <f aca="false">K36/(E36/12*3)*100</f>
        <v>117.281083417375</v>
      </c>
      <c r="O36" s="33" t="n">
        <f aca="false">K36-E36</f>
        <v>-1471.764</v>
      </c>
      <c r="P36" s="33" t="n">
        <f aca="false">K36/E36*100</f>
        <v>29.3202708543438</v>
      </c>
      <c r="Q36" s="33" t="n">
        <f aca="false">K36-G36</f>
        <v>-137.664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0.25" hidden="false" customHeight="false" outlineLevel="0" collapsed="false">
      <c r="A37" s="16" t="n">
        <f aca="false">A36+1</f>
        <v>32</v>
      </c>
      <c r="B37" s="59" t="n">
        <v>41053900</v>
      </c>
      <c r="C37" s="45" t="s">
        <v>55</v>
      </c>
      <c r="D37" s="62" t="n">
        <v>1477</v>
      </c>
      <c r="E37" s="63" t="n">
        <v>6937.3</v>
      </c>
      <c r="F37" s="62" t="n">
        <v>1477</v>
      </c>
      <c r="G37" s="56" t="n">
        <v>5933.6</v>
      </c>
      <c r="H37" s="60" t="n">
        <v>1101.6</v>
      </c>
      <c r="I37" s="36"/>
      <c r="J37" s="36"/>
      <c r="K37" s="61" t="n">
        <v>5679.9</v>
      </c>
      <c r="L37" s="37" t="n">
        <f aca="false">K37*100/G37</f>
        <v>95.7243494674397</v>
      </c>
      <c r="M37" s="33" t="n">
        <f aca="false">K37-E37/12*3</f>
        <v>3945.575</v>
      </c>
      <c r="N37" s="33" t="n">
        <f aca="false">K37/(E37/12*3)*100</f>
        <v>327.499171147276</v>
      </c>
      <c r="O37" s="33" t="n">
        <f aca="false">K37-E37</f>
        <v>-1257.4</v>
      </c>
      <c r="P37" s="33" t="n">
        <f aca="false">K37/E37*100</f>
        <v>81.8747927868191</v>
      </c>
      <c r="Q37" s="33" t="n">
        <f aca="false">K37-G37</f>
        <v>-253.700000000001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0.25" hidden="false" customHeight="false" outlineLevel="0" collapsed="false">
      <c r="A38" s="16" t="n">
        <f aca="false">A37+1</f>
        <v>33</v>
      </c>
      <c r="B38" s="31"/>
      <c r="C38" s="64" t="s">
        <v>56</v>
      </c>
      <c r="D38" s="51" t="n">
        <f aca="false">D32+D33</f>
        <v>2900110.2</v>
      </c>
      <c r="E38" s="51" t="n">
        <f aca="false">E32+E33</f>
        <v>2845043</v>
      </c>
      <c r="F38" s="51" t="n">
        <f aca="false">F32+F33</f>
        <v>2900110.2</v>
      </c>
      <c r="G38" s="51" t="n">
        <f aca="false">G32+G33</f>
        <v>1143226</v>
      </c>
      <c r="H38" s="55" t="n">
        <f aca="false">H32+H33</f>
        <v>259365.836</v>
      </c>
      <c r="I38" s="55" t="n">
        <f aca="false">I32+I33</f>
        <v>0</v>
      </c>
      <c r="J38" s="55" t="n">
        <f aca="false">J32+J33</f>
        <v>0</v>
      </c>
      <c r="K38" s="55" t="n">
        <f aca="false">K32+K33</f>
        <v>1146173.536</v>
      </c>
      <c r="L38" s="51" t="n">
        <f aca="false">K38*100/G38</f>
        <v>100.257826186598</v>
      </c>
      <c r="M38" s="52" t="n">
        <f aca="false">K38-E38/12*3</f>
        <v>434912.786</v>
      </c>
      <c r="N38" s="52" t="n">
        <f aca="false">K38/(E38/12*3)*100</f>
        <v>161.146743441136</v>
      </c>
      <c r="O38" s="52" t="n">
        <f aca="false">K38-E38</f>
        <v>-1698869.464</v>
      </c>
      <c r="P38" s="52" t="n">
        <f aca="false">K38/E38*100</f>
        <v>40.286685860284</v>
      </c>
      <c r="Q38" s="52" t="n">
        <f aca="false">K38-G38</f>
        <v>2947.53600000008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20.25" hidden="false" customHeight="false" outlineLevel="0" collapsed="false">
      <c r="A39" s="16" t="n">
        <f aca="false">A38+1</f>
        <v>34</v>
      </c>
      <c r="B39" s="31"/>
      <c r="C39" s="65" t="s">
        <v>57</v>
      </c>
      <c r="D39" s="66" t="n">
        <f aca="false">D40+D41+D42</f>
        <v>20500.012</v>
      </c>
      <c r="E39" s="66" t="n">
        <f aca="false">E40+E41+E42</f>
        <v>20500.012</v>
      </c>
      <c r="F39" s="66" t="n">
        <f aca="false">F40+F41+F42</f>
        <v>0</v>
      </c>
      <c r="G39" s="66" t="n">
        <f aca="false">G40+G41+G42</f>
        <v>15040</v>
      </c>
      <c r="H39" s="66" t="n">
        <f aca="false">H40+H41+H42</f>
        <v>65.3698</v>
      </c>
      <c r="I39" s="66" t="n">
        <f aca="false">I40+I41+I42</f>
        <v>0</v>
      </c>
      <c r="J39" s="66" t="n">
        <f aca="false">J40+J41+J42</f>
        <v>0</v>
      </c>
      <c r="K39" s="66" t="n">
        <f aca="false">K40+K41+K42</f>
        <v>33288.38023</v>
      </c>
      <c r="L39" s="67" t="n">
        <f aca="false">K39*100/G39</f>
        <v>221.332315359043</v>
      </c>
      <c r="M39" s="68" t="n">
        <f aca="false">K39-E39/12*3</f>
        <v>28163.37723</v>
      </c>
      <c r="N39" s="68" t="n">
        <f aca="false">K39/(E39/12*3)*100</f>
        <v>649.528990129372</v>
      </c>
      <c r="O39" s="68" t="n">
        <f aca="false">K39-E39</f>
        <v>12788.36823</v>
      </c>
      <c r="P39" s="68" t="n">
        <f aca="false">K39/E39*100</f>
        <v>162.382247532343</v>
      </c>
      <c r="Q39" s="68" t="n">
        <f aca="false">K39-G39</f>
        <v>18248.38023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0.25" hidden="false" customHeight="false" outlineLevel="0" collapsed="false">
      <c r="A40" s="16" t="n">
        <f aca="false">A39+1</f>
        <v>35</v>
      </c>
      <c r="B40" s="31" t="n">
        <v>31030001</v>
      </c>
      <c r="C40" s="32" t="s">
        <v>58</v>
      </c>
      <c r="D40" s="69" t="n">
        <v>8000</v>
      </c>
      <c r="E40" s="69" t="n">
        <v>8000</v>
      </c>
      <c r="F40" s="70"/>
      <c r="G40" s="34" t="n">
        <v>8000</v>
      </c>
      <c r="H40" s="36"/>
      <c r="I40" s="36"/>
      <c r="J40" s="36"/>
      <c r="K40" s="35" t="n">
        <v>17449.53333</v>
      </c>
      <c r="L40" s="37" t="n">
        <f aca="false">K40*100/G40</f>
        <v>218.119166625</v>
      </c>
      <c r="M40" s="33" t="n">
        <f aca="false">K40-E40/12*3</f>
        <v>15449.53333</v>
      </c>
      <c r="N40" s="33" t="n">
        <f aca="false">K40/(E40/12*3)*100</f>
        <v>872.4766665</v>
      </c>
      <c r="O40" s="33" t="n">
        <f aca="false">K40-E40</f>
        <v>9449.53333</v>
      </c>
      <c r="P40" s="33" t="n">
        <f aca="false">K40/E40*100</f>
        <v>218.119166625</v>
      </c>
      <c r="Q40" s="33" t="n">
        <f aca="false">K40-G40</f>
        <v>9449.53333</v>
      </c>
      <c r="R40" s="29"/>
      <c r="S40" s="29"/>
      <c r="T40" s="29"/>
      <c r="U40" s="29" t="s">
        <v>59</v>
      </c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36</v>
      </c>
      <c r="B41" s="31" t="n">
        <v>33010100</v>
      </c>
      <c r="C41" s="32" t="s">
        <v>60</v>
      </c>
      <c r="D41" s="69" t="n">
        <v>12500</v>
      </c>
      <c r="E41" s="69" t="n">
        <v>12500</v>
      </c>
      <c r="F41" s="70"/>
      <c r="G41" s="34" t="n">
        <v>7040</v>
      </c>
      <c r="H41" s="36" t="n">
        <v>65.3698</v>
      </c>
      <c r="I41" s="36"/>
      <c r="J41" s="36"/>
      <c r="K41" s="33" t="n">
        <v>15838.8469</v>
      </c>
      <c r="L41" s="37" t="n">
        <f aca="false">K41*100/G41</f>
        <v>224.983620738636</v>
      </c>
      <c r="M41" s="33" t="n">
        <f aca="false">K41-E41/12*3</f>
        <v>12713.8469</v>
      </c>
      <c r="N41" s="33" t="n">
        <f aca="false">K41/(E41/12*3)*100</f>
        <v>506.8431008</v>
      </c>
      <c r="O41" s="33" t="n">
        <f aca="false">K41-E41</f>
        <v>3338.8469</v>
      </c>
      <c r="P41" s="33" t="n">
        <f aca="false">K41/E41*100</f>
        <v>126.7107752</v>
      </c>
      <c r="Q41" s="33" t="n">
        <f aca="false">K41-G41</f>
        <v>8798.8469</v>
      </c>
      <c r="R41" s="29"/>
      <c r="S41" s="29"/>
      <c r="T41" s="29"/>
      <c r="U41" s="29" t="s">
        <v>61</v>
      </c>
      <c r="V41" s="29"/>
      <c r="W41" s="29"/>
      <c r="X41" s="29"/>
      <c r="Y41" s="29"/>
      <c r="Z41" s="29"/>
      <c r="AA41" s="29"/>
      <c r="AB41" s="29"/>
    </row>
    <row r="42" s="30" customFormat="true" ht="20.25" hidden="false" customHeight="false" outlineLevel="0" collapsed="false">
      <c r="A42" s="16" t="n">
        <f aca="false">A41+1</f>
        <v>37</v>
      </c>
      <c r="B42" s="31" t="n">
        <v>24110700</v>
      </c>
      <c r="C42" s="40" t="s">
        <v>62</v>
      </c>
      <c r="D42" s="71" t="n">
        <v>0.012</v>
      </c>
      <c r="E42" s="71" t="n">
        <v>0.012</v>
      </c>
      <c r="F42" s="72"/>
      <c r="G42" s="71"/>
      <c r="H42" s="73"/>
      <c r="I42" s="73"/>
      <c r="J42" s="73"/>
      <c r="K42" s="73"/>
      <c r="L42" s="37"/>
      <c r="M42" s="33" t="n">
        <f aca="false">K42-E42/12*3</f>
        <v>-0.003</v>
      </c>
      <c r="N42" s="33" t="n">
        <f aca="false">K42/(E42/12*3)*100</f>
        <v>0</v>
      </c>
      <c r="O42" s="33" t="n">
        <f aca="false">K42-E42</f>
        <v>-0.012</v>
      </c>
      <c r="P42" s="33" t="n">
        <f aca="false">K42/E42*100</f>
        <v>0</v>
      </c>
      <c r="Q42" s="33" t="n">
        <f aca="false">K42-G42</f>
        <v>0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0.25" hidden="false" customHeight="false" outlineLevel="0" collapsed="false">
      <c r="A43" s="16" t="n">
        <f aca="false">A42+1</f>
        <v>38</v>
      </c>
      <c r="B43" s="31"/>
      <c r="C43" s="74" t="s">
        <v>63</v>
      </c>
      <c r="D43" s="66" t="n">
        <f aca="false">SUM(D44:D50)</f>
        <v>66140.4</v>
      </c>
      <c r="E43" s="66" t="n">
        <f aca="false">SUM(E44:E51)</f>
        <v>67540.4</v>
      </c>
      <c r="F43" s="66" t="n">
        <f aca="false">SUM(F44:F51)</f>
        <v>0</v>
      </c>
      <c r="G43" s="66" t="n">
        <f aca="false">SUM(G44:G51)</f>
        <v>15767.1</v>
      </c>
      <c r="H43" s="66" t="n">
        <f aca="false">SUM(H44:H51)</f>
        <v>-512.75</v>
      </c>
      <c r="I43" s="66" t="n">
        <f aca="false">SUM(I44:I51)</f>
        <v>5215.6</v>
      </c>
      <c r="J43" s="66" t="n">
        <f aca="false">SUM(J44:J51)</f>
        <v>5215.6</v>
      </c>
      <c r="K43" s="66" t="n">
        <f aca="false">SUM(K44:K51)</f>
        <v>21397.8854</v>
      </c>
      <c r="L43" s="67" t="n">
        <f aca="false">K43*100/G43</f>
        <v>135.712245117999</v>
      </c>
      <c r="M43" s="68" t="n">
        <f aca="false">K43-E43/12*3</f>
        <v>4512.7854</v>
      </c>
      <c r="N43" s="68" t="n">
        <f aca="false">K43/(E43/12*3)*100</f>
        <v>126.72643573328</v>
      </c>
      <c r="O43" s="68" t="n">
        <f aca="false">K43-E43</f>
        <v>-46142.5146</v>
      </c>
      <c r="P43" s="68" t="n">
        <f aca="false">K43/E43*100</f>
        <v>31.6816089333199</v>
      </c>
      <c r="Q43" s="68" t="n">
        <f aca="false">K43-G43</f>
        <v>5630.7854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6" t="n">
        <f aca="false">A43+1</f>
        <v>39</v>
      </c>
      <c r="B44" s="31" t="n">
        <v>19010000</v>
      </c>
      <c r="C44" s="32" t="s">
        <v>64</v>
      </c>
      <c r="D44" s="33" t="n">
        <v>1265</v>
      </c>
      <c r="E44" s="33" t="n">
        <v>1265</v>
      </c>
      <c r="F44" s="75"/>
      <c r="G44" s="34" t="n">
        <v>728</v>
      </c>
      <c r="H44" s="36" t="n">
        <v>279.5</v>
      </c>
      <c r="I44" s="36"/>
      <c r="J44" s="36"/>
      <c r="K44" s="35" t="n">
        <v>546.9</v>
      </c>
      <c r="L44" s="37" t="n">
        <f aca="false">K44*100/G44</f>
        <v>75.1236263736264</v>
      </c>
      <c r="M44" s="33" t="n">
        <f aca="false">K44-E44/12*3</f>
        <v>230.65</v>
      </c>
      <c r="N44" s="33" t="n">
        <f aca="false">K44/(E44/12*3)*100</f>
        <v>172.932806324111</v>
      </c>
      <c r="O44" s="33" t="n">
        <f aca="false">K44-E44</f>
        <v>-718.1</v>
      </c>
      <c r="P44" s="33" t="n">
        <f aca="false">K44/E44*100</f>
        <v>43.2332015810277</v>
      </c>
      <c r="Q44" s="33" t="n">
        <f aca="false">K44-G44</f>
        <v>-181.1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39" hidden="false" customHeight="false" outlineLevel="0" collapsed="false">
      <c r="A45" s="16" t="n">
        <f aca="false">A44+1</f>
        <v>40</v>
      </c>
      <c r="B45" s="31" t="n">
        <v>24062100</v>
      </c>
      <c r="C45" s="45" t="s">
        <v>65</v>
      </c>
      <c r="D45" s="33" t="n">
        <v>335</v>
      </c>
      <c r="E45" s="33" t="n">
        <v>335</v>
      </c>
      <c r="F45" s="75"/>
      <c r="G45" s="36" t="n">
        <v>130</v>
      </c>
      <c r="H45" s="36" t="n">
        <v>6.75</v>
      </c>
      <c r="I45" s="36"/>
      <c r="J45" s="36"/>
      <c r="K45" s="35" t="n">
        <v>109.71271</v>
      </c>
      <c r="L45" s="37" t="n">
        <f aca="false">K45*100/G45</f>
        <v>84.3943923076923</v>
      </c>
      <c r="M45" s="33" t="n">
        <f aca="false">K45-E45/12*3</f>
        <v>25.96271</v>
      </c>
      <c r="N45" s="33" t="n">
        <f aca="false">K45/(E45/12*3)*100</f>
        <v>131.000250746269</v>
      </c>
      <c r="O45" s="33" t="n">
        <f aca="false">K45-E45</f>
        <v>-225.28729</v>
      </c>
      <c r="P45" s="33" t="n">
        <f aca="false">K45/E45*100</f>
        <v>32.7500626865672</v>
      </c>
      <c r="Q45" s="33" t="n">
        <f aca="false">K45-G45</f>
        <v>-20.28729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39" hidden="false" customHeight="false" outlineLevel="0" collapsed="false">
      <c r="A46" s="16" t="n">
        <f aca="false">A45+1</f>
        <v>41</v>
      </c>
      <c r="B46" s="31" t="n">
        <v>21110000</v>
      </c>
      <c r="C46" s="45" t="s">
        <v>66</v>
      </c>
      <c r="D46" s="33" t="n">
        <v>70</v>
      </c>
      <c r="E46" s="33" t="n">
        <v>70</v>
      </c>
      <c r="F46" s="75"/>
      <c r="G46" s="36" t="n">
        <v>35</v>
      </c>
      <c r="H46" s="36"/>
      <c r="I46" s="36"/>
      <c r="J46" s="36"/>
      <c r="K46" s="35"/>
      <c r="L46" s="37"/>
      <c r="M46" s="33" t="n">
        <f aca="false">K46-E46/12*3</f>
        <v>-17.5</v>
      </c>
      <c r="N46" s="33" t="n">
        <f aca="false">K46/(E46/12*3)*100</f>
        <v>0</v>
      </c>
      <c r="O46" s="33" t="n">
        <f aca="false">K46-E46</f>
        <v>-70</v>
      </c>
      <c r="P46" s="33" t="n">
        <f aca="false">K46/E46*100</f>
        <v>0</v>
      </c>
      <c r="Q46" s="33" t="n">
        <f aca="false">K46-G46</f>
        <v>-35</v>
      </c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20.25" hidden="false" customHeight="false" outlineLevel="0" collapsed="false">
      <c r="A47" s="16" t="n">
        <f aca="false">A46+1</f>
        <v>42</v>
      </c>
      <c r="B47" s="31" t="n">
        <v>24110900</v>
      </c>
      <c r="C47" s="45" t="s">
        <v>67</v>
      </c>
      <c r="D47" s="33" t="n">
        <v>5</v>
      </c>
      <c r="E47" s="33" t="n">
        <v>5</v>
      </c>
      <c r="F47" s="75"/>
      <c r="G47" s="36" t="n">
        <v>2</v>
      </c>
      <c r="H47" s="36"/>
      <c r="I47" s="36"/>
      <c r="J47" s="36"/>
      <c r="K47" s="35" t="n">
        <v>0.27269</v>
      </c>
      <c r="L47" s="37" t="n">
        <f aca="false">K47*100/G47</f>
        <v>13.6345</v>
      </c>
      <c r="M47" s="33" t="n">
        <f aca="false">K47-E47/12*3</f>
        <v>-0.97731</v>
      </c>
      <c r="N47" s="33" t="n">
        <f aca="false">K47/(E47/12*3)*100</f>
        <v>21.8152</v>
      </c>
      <c r="O47" s="33" t="n">
        <f aca="false">K47-E47</f>
        <v>-4.72731</v>
      </c>
      <c r="P47" s="33" t="n">
        <f aca="false">K47/E47*100</f>
        <v>5.4538</v>
      </c>
      <c r="Q47" s="33" t="n">
        <f aca="false">K47-G47</f>
        <v>-1.72731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39" hidden="false" customHeight="false" outlineLevel="0" collapsed="false">
      <c r="A48" s="16" t="n">
        <f aca="false">A47+1</f>
        <v>43</v>
      </c>
      <c r="B48" s="31" t="n">
        <v>25010000</v>
      </c>
      <c r="C48" s="45" t="s">
        <v>68</v>
      </c>
      <c r="D48" s="33" t="n">
        <v>64052.4</v>
      </c>
      <c r="E48" s="33" t="n">
        <v>64052.4</v>
      </c>
      <c r="F48" s="75"/>
      <c r="G48" s="34" t="n">
        <f aca="false">K48</f>
        <v>13284.1</v>
      </c>
      <c r="H48" s="36" t="n">
        <v>1262.2</v>
      </c>
      <c r="I48" s="36" t="n">
        <v>5215.6</v>
      </c>
      <c r="J48" s="36" t="n">
        <v>5215.6</v>
      </c>
      <c r="K48" s="35" t="n">
        <v>13284.1</v>
      </c>
      <c r="L48" s="37" t="n">
        <f aca="false">K48*100/G48</f>
        <v>100</v>
      </c>
      <c r="M48" s="33" t="n">
        <f aca="false">K48-E48/12*3</f>
        <v>-2729</v>
      </c>
      <c r="N48" s="33" t="n">
        <f aca="false">K48/(E48/12*3)*100</f>
        <v>82.9577033803573</v>
      </c>
      <c r="O48" s="33" t="n">
        <f aca="false">K48-E48</f>
        <v>-50768.3</v>
      </c>
      <c r="P48" s="33" t="n">
        <f aca="false">K48/E48*100</f>
        <v>20.7394258450893</v>
      </c>
      <c r="Q48" s="33" t="n">
        <f aca="false">K48-G48</f>
        <v>0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39" hidden="false" customHeight="false" outlineLevel="0" collapsed="false">
      <c r="A49" s="16" t="n">
        <f aca="false">A48+1</f>
        <v>44</v>
      </c>
      <c r="B49" s="31" t="n">
        <v>25020000</v>
      </c>
      <c r="C49" s="45" t="s">
        <v>69</v>
      </c>
      <c r="D49" s="33"/>
      <c r="E49" s="33"/>
      <c r="F49" s="75"/>
      <c r="G49" s="34"/>
      <c r="H49" s="36" t="n">
        <v>-326.9</v>
      </c>
      <c r="I49" s="36"/>
      <c r="J49" s="36"/>
      <c r="K49" s="35" t="n">
        <v>6460</v>
      </c>
      <c r="L49" s="37"/>
      <c r="M49" s="33" t="n">
        <f aca="false">K49-E49/12*3</f>
        <v>6460</v>
      </c>
      <c r="N49" s="33" t="e">
        <f aca="false">K49/(E49/12*3)*100</f>
        <v>#DIV/0!</v>
      </c>
      <c r="O49" s="33" t="n">
        <f aca="false">K49-E49</f>
        <v>6460</v>
      </c>
      <c r="P49" s="33" t="e">
        <f aca="false">K49/E49*100</f>
        <v>#DIV/0!</v>
      </c>
      <c r="Q49" s="33" t="n">
        <f aca="false">K49-G49</f>
        <v>6460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f aca="false">A49+1</f>
        <v>45</v>
      </c>
      <c r="B50" s="31" t="n">
        <v>50110000</v>
      </c>
      <c r="C50" s="32" t="s">
        <v>70</v>
      </c>
      <c r="D50" s="33" t="n">
        <v>413</v>
      </c>
      <c r="E50" s="33" t="n">
        <v>1313</v>
      </c>
      <c r="F50" s="75"/>
      <c r="G50" s="76" t="n">
        <v>1088</v>
      </c>
      <c r="H50" s="36" t="n">
        <v>-1734.3</v>
      </c>
      <c r="I50" s="36"/>
      <c r="J50" s="36"/>
      <c r="K50" s="35" t="n">
        <v>996.9</v>
      </c>
      <c r="L50" s="37" t="n">
        <f aca="false">K50*100/G50</f>
        <v>91.6268382352941</v>
      </c>
      <c r="M50" s="33" t="n">
        <f aca="false">K50-E50/12*3</f>
        <v>668.65</v>
      </c>
      <c r="N50" s="33" t="n">
        <f aca="false">K50/(E50/12*3)*100</f>
        <v>303.701447067784</v>
      </c>
      <c r="O50" s="33" t="n">
        <f aca="false">K50-E50</f>
        <v>-316.1</v>
      </c>
      <c r="P50" s="33" t="n">
        <f aca="false">K50/E50*100</f>
        <v>75.9253617669459</v>
      </c>
      <c r="Q50" s="33" t="n">
        <f aca="false">K50-G50</f>
        <v>-91.1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39" hidden="false" customHeight="false" outlineLevel="0" collapsed="false">
      <c r="A51" s="16" t="n">
        <f aca="false">A50+1</f>
        <v>46</v>
      </c>
      <c r="B51" s="31" t="n">
        <v>41053600</v>
      </c>
      <c r="C51" s="45" t="s">
        <v>71</v>
      </c>
      <c r="D51" s="57"/>
      <c r="E51" s="57" t="n">
        <v>500</v>
      </c>
      <c r="F51" s="75"/>
      <c r="G51" s="76" t="n">
        <v>500</v>
      </c>
      <c r="H51" s="36"/>
      <c r="I51" s="36"/>
      <c r="J51" s="36"/>
      <c r="K51" s="36"/>
      <c r="L51" s="37"/>
      <c r="M51" s="33"/>
      <c r="N51" s="33"/>
      <c r="O51" s="33"/>
      <c r="P51" s="33"/>
      <c r="Q51" s="33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6" t="n">
        <f aca="false">A51+1</f>
        <v>47</v>
      </c>
      <c r="B52" s="77"/>
      <c r="C52" s="64" t="s">
        <v>72</v>
      </c>
      <c r="D52" s="51" t="n">
        <f aca="false">D43+D39</f>
        <v>86640.412</v>
      </c>
      <c r="E52" s="51" t="n">
        <f aca="false">E43+E39</f>
        <v>88040.412</v>
      </c>
      <c r="F52" s="51" t="n">
        <f aca="false">F43+F39</f>
        <v>0</v>
      </c>
      <c r="G52" s="51" t="n">
        <f aca="false">G43+G39</f>
        <v>30807.1</v>
      </c>
      <c r="H52" s="55" t="n">
        <f aca="false">H43+H39</f>
        <v>-447.3802</v>
      </c>
      <c r="I52" s="55" t="n">
        <f aca="false">I43+I39</f>
        <v>5215.6</v>
      </c>
      <c r="J52" s="55" t="n">
        <f aca="false">J43+J39</f>
        <v>5215.6</v>
      </c>
      <c r="K52" s="55" t="n">
        <f aca="false">K43+K39</f>
        <v>54686.26563</v>
      </c>
      <c r="L52" s="51" t="n">
        <f aca="false">K52*100/G52</f>
        <v>177.51189053822</v>
      </c>
      <c r="M52" s="52" t="n">
        <f aca="false">K52-E52/12*3</f>
        <v>32676.16263</v>
      </c>
      <c r="N52" s="52" t="n">
        <f aca="false">K52/(E52/12*3)*100</f>
        <v>248.45983514934</v>
      </c>
      <c r="O52" s="52" t="n">
        <f aca="false">K52-E52</f>
        <v>-33354.14637</v>
      </c>
      <c r="P52" s="52" t="n">
        <f aca="false">K52/E52*100</f>
        <v>62.1149587873351</v>
      </c>
      <c r="Q52" s="52" t="n">
        <f aca="false">K52-G52</f>
        <v>23879.16563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20.25" hidden="false" customHeight="false" outlineLevel="0" collapsed="false">
      <c r="A53" s="16" t="n">
        <f aca="false">A52+1</f>
        <v>48</v>
      </c>
      <c r="B53" s="78"/>
      <c r="C53" s="79" t="s">
        <v>73</v>
      </c>
      <c r="D53" s="51" t="n">
        <f aca="false">D38+D52</f>
        <v>2986750.612</v>
      </c>
      <c r="E53" s="51" t="n">
        <f aca="false">E38+E52</f>
        <v>2933083.412</v>
      </c>
      <c r="F53" s="51" t="n">
        <f aca="false">F38+F52</f>
        <v>2900110.2</v>
      </c>
      <c r="G53" s="51" t="n">
        <f aca="false">G38+G52</f>
        <v>1174033.1</v>
      </c>
      <c r="H53" s="55" t="n">
        <f aca="false">H38+H52</f>
        <v>258918.4558</v>
      </c>
      <c r="I53" s="55" t="n">
        <f aca="false">I38+I52</f>
        <v>5215.6</v>
      </c>
      <c r="J53" s="55" t="n">
        <f aca="false">J38+J52</f>
        <v>5215.6</v>
      </c>
      <c r="K53" s="55" t="n">
        <f aca="false">K38+K52</f>
        <v>1200859.80163</v>
      </c>
      <c r="L53" s="51" t="n">
        <f aca="false">K53*100/G53</f>
        <v>102.285003858068</v>
      </c>
      <c r="M53" s="52" t="n">
        <f aca="false">K53-E53/12*3</f>
        <v>467588.94863</v>
      </c>
      <c r="N53" s="52" t="n">
        <f aca="false">K53/(E53/12*3)*100</f>
        <v>163.767562383937</v>
      </c>
      <c r="O53" s="52" t="n">
        <f aca="false">K53-E53</f>
        <v>-1732223.61037</v>
      </c>
      <c r="P53" s="52" t="n">
        <f aca="false">K53/E53*100</f>
        <v>40.9418905959842</v>
      </c>
      <c r="Q53" s="52" t="n">
        <f aca="false">K53-G53</f>
        <v>26826.70163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15" hidden="false" customHeight="false" outlineLevel="0" collapsed="false">
      <c r="C54" s="15"/>
      <c r="D54" s="15"/>
      <c r="E54" s="80"/>
      <c r="F54" s="81"/>
      <c r="G54" s="81"/>
      <c r="H54" s="15"/>
      <c r="I54" s="82"/>
      <c r="J54" s="83"/>
      <c r="K54" s="15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15" hidden="false" customHeight="false" outlineLevel="0" collapsed="false">
      <c r="C55" s="15"/>
      <c r="D55" s="15"/>
      <c r="E55" s="81"/>
      <c r="F55" s="81"/>
      <c r="G55" s="81"/>
      <c r="H55" s="15"/>
      <c r="I55" s="82"/>
      <c r="J55" s="83"/>
      <c r="K55" s="15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15" hidden="false" customHeight="false" outlineLevel="0" collapsed="false">
      <c r="C56" s="15"/>
      <c r="D56" s="15"/>
      <c r="E56" s="81"/>
      <c r="F56" s="81"/>
      <c r="G56" s="81"/>
      <c r="H56" s="15"/>
      <c r="I56" s="82"/>
      <c r="J56" s="83"/>
      <c r="K56" s="15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false" outlineLevel="0" collapsed="false">
      <c r="C57" s="15"/>
      <c r="D57" s="15"/>
      <c r="E57" s="81"/>
      <c r="F57" s="81"/>
      <c r="G57" s="81"/>
      <c r="H57" s="15"/>
      <c r="I57" s="82"/>
      <c r="J57" s="83"/>
      <c r="K57" s="15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false" outlineLevel="0" collapsed="false">
      <c r="C58" s="15"/>
      <c r="D58" s="15"/>
      <c r="E58" s="81"/>
      <c r="F58" s="81"/>
      <c r="G58" s="81"/>
      <c r="H58" s="15"/>
      <c r="I58" s="82"/>
      <c r="J58" s="83"/>
      <c r="K58" s="15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false" outlineLevel="0" collapsed="false">
      <c r="C59" s="15"/>
      <c r="D59" s="15"/>
      <c r="E59" s="81"/>
      <c r="F59" s="81"/>
      <c r="G59" s="81"/>
      <c r="H59" s="15"/>
      <c r="I59" s="82"/>
      <c r="J59" s="83"/>
      <c r="K59" s="15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5" hidden="false" customHeight="false" outlineLevel="0" collapsed="false">
      <c r="C60" s="15"/>
      <c r="D60" s="15"/>
      <c r="E60" s="81"/>
      <c r="F60" s="81"/>
      <c r="G60" s="81"/>
      <c r="H60" s="15"/>
      <c r="I60" s="82"/>
      <c r="J60" s="83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5" hidden="false" customHeight="false" outlineLevel="0" collapsed="false">
      <c r="C61" s="15"/>
      <c r="D61" s="15"/>
      <c r="E61" s="81"/>
      <c r="F61" s="81"/>
      <c r="G61" s="81"/>
      <c r="H61" s="15"/>
      <c r="I61" s="82"/>
      <c r="J61" s="83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81"/>
      <c r="F62" s="81"/>
      <c r="G62" s="81"/>
      <c r="H62" s="15" t="s">
        <v>59</v>
      </c>
      <c r="I62" s="82"/>
      <c r="J62" s="83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81"/>
      <c r="F63" s="81"/>
      <c r="G63" s="81"/>
      <c r="H63" s="15"/>
      <c r="I63" s="82"/>
      <c r="J63" s="83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81"/>
      <c r="F64" s="81"/>
      <c r="G64" s="81"/>
      <c r="H64" s="15"/>
      <c r="I64" s="82"/>
      <c r="J64" s="83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81"/>
      <c r="F65" s="81"/>
      <c r="G65" s="81"/>
      <c r="H65" s="15"/>
      <c r="I65" s="82"/>
      <c r="J65" s="83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81"/>
      <c r="F66" s="81"/>
      <c r="G66" s="81"/>
      <c r="H66" s="15"/>
      <c r="I66" s="82"/>
      <c r="J66" s="83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84"/>
      <c r="F67" s="84"/>
      <c r="G67" s="84"/>
      <c r="I67" s="85"/>
      <c r="J67" s="86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84"/>
      <c r="F68" s="84"/>
      <c r="G68" s="84"/>
      <c r="I68" s="85"/>
      <c r="J68" s="86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84"/>
      <c r="F69" s="84"/>
      <c r="G69" s="84"/>
      <c r="I69" s="85"/>
      <c r="J69" s="86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84"/>
      <c r="F70" s="84"/>
      <c r="G70" s="84"/>
      <c r="I70" s="85"/>
      <c r="J70" s="86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84"/>
      <c r="F71" s="84"/>
      <c r="G71" s="84"/>
      <c r="I71" s="85"/>
      <c r="J71" s="86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84"/>
      <c r="F72" s="84"/>
      <c r="G72" s="84"/>
      <c r="I72" s="85"/>
      <c r="J72" s="86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84"/>
      <c r="F73" s="84"/>
      <c r="G73" s="84"/>
      <c r="I73" s="85"/>
      <c r="J73" s="86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84"/>
      <c r="F74" s="84"/>
      <c r="G74" s="84"/>
      <c r="I74" s="85"/>
      <c r="J74" s="86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84"/>
      <c r="F75" s="84"/>
      <c r="G75" s="84"/>
      <c r="I75" s="85"/>
      <c r="J75" s="86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84"/>
      <c r="F76" s="84"/>
      <c r="G76" s="84"/>
      <c r="I76" s="85"/>
      <c r="J76" s="86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84"/>
      <c r="F77" s="84"/>
      <c r="G77" s="84"/>
      <c r="I77" s="85"/>
      <c r="J77" s="86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84"/>
      <c r="F78" s="84"/>
      <c r="G78" s="84"/>
      <c r="I78" s="85"/>
      <c r="J78" s="86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84"/>
      <c r="F79" s="84"/>
      <c r="G79" s="84"/>
      <c r="I79" s="85"/>
      <c r="J79" s="86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84"/>
      <c r="F80" s="84"/>
      <c r="G80" s="84"/>
      <c r="I80" s="85"/>
      <c r="J80" s="86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84"/>
      <c r="F81" s="84"/>
      <c r="G81" s="84"/>
      <c r="I81" s="85"/>
      <c r="J81" s="86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84"/>
      <c r="F82" s="84"/>
      <c r="G82" s="84"/>
      <c r="I82" s="85"/>
      <c r="J82" s="86"/>
      <c r="N82" s="1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84"/>
      <c r="F83" s="84"/>
      <c r="G83" s="84"/>
      <c r="I83" s="85"/>
      <c r="J83" s="86"/>
      <c r="N83" s="1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84"/>
      <c r="F84" s="84"/>
      <c r="G84" s="84"/>
      <c r="I84" s="85"/>
      <c r="J84" s="86"/>
      <c r="N84" s="1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84"/>
      <c r="F85" s="84"/>
      <c r="G85" s="84"/>
      <c r="I85" s="85"/>
      <c r="J85" s="86"/>
      <c r="N85" s="1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84"/>
      <c r="F86" s="84"/>
      <c r="G86" s="84"/>
      <c r="I86" s="85"/>
      <c r="J86" s="86"/>
      <c r="N86" s="1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84"/>
      <c r="F87" s="84"/>
      <c r="G87" s="84"/>
      <c r="I87" s="85"/>
      <c r="J87" s="86"/>
      <c r="N87" s="1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84"/>
      <c r="F88" s="84"/>
      <c r="G88" s="84"/>
      <c r="I88" s="85"/>
      <c r="J88" s="86"/>
      <c r="N88" s="1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customFormat="false" ht="15" hidden="false" customHeight="false" outlineLevel="0" collapsed="false">
      <c r="E89" s="87"/>
      <c r="F89" s="87"/>
      <c r="G89" s="87"/>
      <c r="I89" s="88"/>
    </row>
    <row r="90" customFormat="false" ht="15" hidden="false" customHeight="false" outlineLevel="0" collapsed="false">
      <c r="E90" s="87"/>
      <c r="F90" s="87"/>
      <c r="G90" s="87"/>
      <c r="I90" s="88"/>
    </row>
    <row r="91" customFormat="false" ht="15" hidden="false" customHeight="false" outlineLevel="0" collapsed="false">
      <c r="E91" s="87"/>
      <c r="F91" s="87"/>
      <c r="G91" s="87"/>
      <c r="I91" s="88"/>
    </row>
    <row r="92" customFormat="false" ht="15" hidden="false" customHeight="false" outlineLevel="0" collapsed="false">
      <c r="E92" s="87"/>
      <c r="F92" s="87"/>
      <c r="G92" s="87"/>
      <c r="I92" s="88"/>
    </row>
    <row r="93" customFormat="false" ht="15" hidden="false" customHeight="false" outlineLevel="0" collapsed="false">
      <c r="E93" s="87"/>
      <c r="F93" s="87"/>
      <c r="G93" s="87"/>
      <c r="I93" s="88"/>
    </row>
    <row r="94" customFormat="false" ht="15" hidden="false" customHeight="false" outlineLevel="0" collapsed="false">
      <c r="E94" s="87"/>
      <c r="F94" s="87"/>
      <c r="G94" s="87"/>
      <c r="I94" s="88"/>
    </row>
    <row r="95" customFormat="false" ht="15" hidden="false" customHeight="false" outlineLevel="0" collapsed="false">
      <c r="E95" s="87"/>
      <c r="F95" s="87"/>
      <c r="G95" s="87"/>
      <c r="I95" s="88"/>
    </row>
    <row r="96" customFormat="false" ht="15" hidden="false" customHeight="false" outlineLevel="0" collapsed="false">
      <c r="E96" s="87"/>
      <c r="F96" s="87"/>
      <c r="G96" s="87"/>
      <c r="I96" s="88"/>
    </row>
    <row r="97" customFormat="false" ht="15" hidden="false" customHeight="false" outlineLevel="0" collapsed="false">
      <c r="E97" s="87"/>
      <c r="F97" s="87"/>
      <c r="G97" s="87"/>
      <c r="I97" s="88"/>
    </row>
    <row r="98" customFormat="false" ht="15" hidden="false" customHeight="false" outlineLevel="0" collapsed="false">
      <c r="E98" s="87"/>
      <c r="F98" s="87"/>
      <c r="G98" s="87"/>
      <c r="I98" s="88"/>
    </row>
    <row r="99" customFormat="false" ht="15" hidden="false" customHeight="false" outlineLevel="0" collapsed="false">
      <c r="E99" s="87"/>
      <c r="F99" s="87"/>
      <c r="G99" s="87"/>
      <c r="I99" s="88"/>
    </row>
    <row r="100" customFormat="false" ht="15" hidden="false" customHeight="false" outlineLevel="0" collapsed="false">
      <c r="E100" s="87"/>
      <c r="F100" s="87"/>
      <c r="G100" s="87"/>
      <c r="I100" s="88"/>
    </row>
    <row r="101" customFormat="false" ht="15" hidden="false" customHeight="false" outlineLevel="0" collapsed="false">
      <c r="E101" s="87"/>
      <c r="F101" s="87"/>
      <c r="G101" s="87"/>
      <c r="I101" s="88"/>
    </row>
  </sheetData>
  <mergeCells count="2">
    <mergeCell ref="A1:Q1"/>
    <mergeCell ref="A2:Q2"/>
  </mergeCells>
  <printOptions headings="false" gridLines="false" gridLinesSet="true" horizontalCentered="false" verticalCentered="false"/>
  <pageMargins left="0.984027777777778" right="0.196527777777778" top="0.64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22-06-01T09:03:16Z</cp:lastPrinted>
  <dcterms:modified xsi:type="dcterms:W3CDTF">2022-06-01T09:03:20Z</dcterms:modified>
  <cp:revision>0</cp:revision>
  <dc:subject/>
  <dc:title/>
</cp:coreProperties>
</file>