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Цільові" sheetId="1" state="visible" r:id="rId2"/>
  </sheets>
  <definedNames>
    <definedName function="false" hidden="false" localSheetId="0" name="_xlnm.Print_Area" vbProcedure="false">Цільові!$A$1:$R$76</definedName>
    <definedName function="false" hidden="false" localSheetId="0" name="Excel_BuiltIn_Print_Area" vbProcedure="false">Цільові!$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66">
  <si>
    <t xml:space="preserve">Додаток 1</t>
  </si>
  <si>
    <t xml:space="preserve">Виконання цільових програм Луцької міської територіальної громади за 2023 рік, тис. грн  </t>
  </si>
  <si>
    <t xml:space="preserve">№ з/п</t>
  </si>
  <si>
    <t xml:space="preserve">Назва програми</t>
  </si>
  <si>
    <t xml:space="preserve">Рішення про затвердження програми (в т.ч. останні зміни)</t>
  </si>
  <si>
    <t xml:space="preserve">Потреба у фінансуванні на 2023 рік, всього</t>
  </si>
  <si>
    <t xml:space="preserve">В тому числі: 
джерела фінансування</t>
  </si>
  <si>
    <t xml:space="preserve">Затверджено рішенням про бюджет (зі змінами) на реалізацію заходів програми на 2023 рік</t>
  </si>
  <si>
    <t xml:space="preserve">Головні виконавці Програми</t>
  </si>
  <si>
    <t xml:space="preserve">Всього профінансовано станом на 31.12.2023, в тому числі</t>
  </si>
  <si>
    <t xml:space="preserve">Виконання, % (фактично профінансовано від потреби)</t>
  </si>
  <si>
    <t xml:space="preserve">Досягнення результативних показників, передбачених програмою/виконання заходів</t>
  </si>
  <si>
    <t xml:space="preserve">Держ.
 бюджет</t>
  </si>
  <si>
    <t xml:space="preserve">Обл.
 бюджет</t>
  </si>
  <si>
    <t xml:space="preserve">Бюджет ЛМТГ</t>
  </si>
  <si>
    <t xml:space="preserve">Власні
 і залучені кошти</t>
  </si>
  <si>
    <t xml:space="preserve">Всього </t>
  </si>
  <si>
    <t xml:space="preserve">Власні та залучені кошти</t>
  </si>
  <si>
    <t xml:space="preserve">Програма розвитку електронного урядування та інформатизації у виконавчих органах Луцької міської ради на 2020-2023 рік</t>
  </si>
  <si>
    <t xml:space="preserve">Р-ня ЛМР  від 03.12. 2021 № 22/68, зміни від 20.12.2023 №54/21</t>
  </si>
  <si>
    <t xml:space="preserve">Управління інформаційно-комунікаційних технологій</t>
  </si>
  <si>
    <t xml:space="preserve">За рахунок придбання додаткового обладнання для системи резервування забезпечена можливість швидкого відновлення інформації із централізованого сховища даних — 0% втрати даних. Забезпечення сучасними засобами комп’ютерної, оргтехніки та мережевого обладнання - оновлено парк комп’ютерної техніки: 30 ПК, 37 моніторів. Автоматизація процесів ведення реєстру та надання послуг. Розвиток геопорталу Луцької міської ради, автоматизація процесу отримання геоданих — оновлення ПЗ геопортал.</t>
  </si>
  <si>
    <t xml:space="preserve">Програма розвитку цивільного захисту Луцької міської територіальної громади на 2021-2025 роки</t>
  </si>
  <si>
    <t xml:space="preserve">Р-ня ЛМР від 23.12.2020.№ 2/12, зміни від 20.12.2023 №54/18</t>
  </si>
  <si>
    <t xml:space="preserve">Виконавчий комітет міської ради, департамент ЖКГ</t>
  </si>
  <si>
    <t xml:space="preserve">Проведено косметичні ремонти в 11 захисних спорудах цивільного захисту Луцької міської територіальної громади міської комунальної власності, надано допомогу (теплові гармати, надувні човни, взуття) громадам, постраждалим від підриву російською федерацією Каховської ГЕС, страхування членів добровільної пожежної команди Жидичинського старостинського округу та придбано майно для доукомплектування пожежного автомобіля</t>
  </si>
  <si>
    <t xml:space="preserve">Програма "Фінансова підтримка комунальних підприємств охорони здоров’я Луцької міської територіальної громади на 2021-2025 роки"</t>
  </si>
  <si>
    <t xml:space="preserve">Р-ня ЛМР від 23.12.2020 № 2/27, зміни від 20.12.2023 №54/12</t>
  </si>
  <si>
    <t xml:space="preserve">Управління охорони здоров'я, управління капітального будівництва</t>
  </si>
  <si>
    <t xml:space="preserve">Утримання позаштатної військов-лікарської комісії Луцького об’єднаного
 міського територіального центру 
комплектування та соціальної підтримки. Утримання медичної комісії
з питань приписки Луцького об’єднаного
 міського територіального центру 
комплектування та соціальної підтримки
 </t>
  </si>
  <si>
    <t xml:space="preserve">Програма покращення матеріально-технічного забезпечення військових частин, проведення заходів мобілізаційної підготовки на 2023 рік</t>
  </si>
  <si>
    <t xml:space="preserve"> Р-ня ЛМР від 13.12.2022 №38/4, зміни від 20.12.2023 №54/19</t>
  </si>
  <si>
    <t xml:space="preserve">Відділ оборонно-мобілізаційної і режимно-секретної роботи</t>
  </si>
  <si>
    <t xml:space="preserve">Придбання та закупівля матеріальних цінностей для Луцького ОМТЦК та СП, Волинського ОТЦК та СП, Луцького зонального відділу військової служби правопорядку та військових частин Збройних сил України</t>
  </si>
  <si>
    <t xml:space="preserve">Програма забезпечення особистої безпеки громадян та протидії злочинності на 2021-2024 роки</t>
  </si>
  <si>
    <t xml:space="preserve"> Р-ня ЛМР від 23.12.2020 № 2/6, зміни від 20.12.2023 №54/1</t>
  </si>
  <si>
    <t xml:space="preserve">Луцький ВП ГУНП у Вол.обл., ГО "Варта порядку", департамент фінансів, бюджету та аудиту</t>
  </si>
  <si>
    <t xml:space="preserve">Зміцнення матеріально-технічної бази правоохоронних органів</t>
  </si>
  <si>
    <t xml:space="preserve"> Програма соціально-правового захисту дітей Луцької міської територіальної громади на 2022-2024 роки</t>
  </si>
  <si>
    <t xml:space="preserve">Р-ня ЛМР від 24.11.2021 № 22/64</t>
  </si>
  <si>
    <t xml:space="preserve">Служба у справах дітей, управління соціальних служб для сім’ї, дітей, молоді, департамент освіти </t>
  </si>
  <si>
    <t xml:space="preserve">За 2023 рік планові показники виконані частково: надано матеріальну допомогу 93 дітям, які перебувають у складних життєвих обставинах на суму 55 100 грн, до Дня захисту дітей та до Дня Святого Миколая вручені продуктові набори 200 дітям, які перебувають у складних життєвих обставинах, на суму 58 170 грн</t>
  </si>
  <si>
    <t xml:space="preserve"> Програма регулювання чисельності безпритульних тварин гуманними методам на 2022-2024 роки</t>
  </si>
  <si>
    <t xml:space="preserve"> Р-ня ЛМР від  29.09.2021  № 19/56, зміни від 29.11.2023 №53/86</t>
  </si>
  <si>
    <t xml:space="preserve">КП "Ласка", управління капітального будівництва</t>
  </si>
  <si>
    <t xml:space="preserve">Зарплата, податки , електроенергія , паливо , медикаменти, земельний податок , мікрочіпи , обладнання для відлову, корм,ремонт автомобіля та інше</t>
  </si>
  <si>
    <t xml:space="preserve">Програма підтримки та розвитку громадських організацій соціального спрямування на 2021-2025 роки </t>
  </si>
  <si>
    <t xml:space="preserve">Р-ня ЛМР від 23.12.2020 № 2/39</t>
  </si>
  <si>
    <t xml:space="preserve">Управління соціальних служб для сім'ї, дітей та молоді</t>
  </si>
  <si>
    <t xml:space="preserve">Проведено Конкурс проєктів соціального спрямування, розроблених інститутами громадянського суспільства, з наданням фінансування проєктів з бюджету міської територіальної громади. У 2023 році реалізовано 4 проєкти, які подані 4 інститутами громадянського суспільства</t>
  </si>
  <si>
    <t xml:space="preserve">Програма "Впровадження міжнародного проєкту "спільний пошук нових рішень у комунальному господарстві: поводження з органічними відходами у ЛМТГ" на 2021-2023 роки</t>
  </si>
  <si>
    <t xml:space="preserve">Р-ня ЛМР від 24.11.2021 № 22/63, зміни від 20.12.2023 №54/24</t>
  </si>
  <si>
    <t xml:space="preserve">Управління міжнародного співробітництва та проєктної діяльності</t>
  </si>
  <si>
    <t xml:space="preserve">Закуплено та встановлено 20 компостерів для органічних відходів у закладах загальної середньої освіти Луцької міської територіальної громади.
Закуплено та встановлено модульне обладнання контейнерного типу для очищення фільтрату полігону твердих побутових відходів у селі Брище Луцької міської територіальної громади. Продуктивність обладнання — до 50 м3/добу.
Встановлено додаткове обладнання мембранної очистки фільтрату полігону ТПВ другого ступеню</t>
  </si>
  <si>
    <t xml:space="preserve">Програма заходів територіальної оборони Луцької міської територіальної громади на 2022-2024 роки</t>
  </si>
  <si>
    <t xml:space="preserve"> Р-ня ЛМР від 23.02.2022 № 26/79, зміни від 20.12.2023 №54/20</t>
  </si>
  <si>
    <t xml:space="preserve">Відділ оборонно-мобілізаційної і режимно-секретної роботи,  департамент молоді та спорту, департамент житлово-комунального господарства, управління охорони здоров’я</t>
  </si>
  <si>
    <t xml:space="preserve">Досягнуті важливі результати в галузі навчання первинним основам військової підготовки. Зокрема, використані кошти були направлені на придбання автомата ММГ АКМ (макета), для  вивчення будови автомата, та  основи поводження зі зброєю. Крім того, придбані страйкбольні  штурмові гвинтівки, що дозволяє відпрацювати техніку переміщення та маніпуляції зі зброєю, а також навички стрільби. Ці заходи сприяли підвищенню рівня підготовленості населення до національного спротиву</t>
  </si>
  <si>
    <t xml:space="preserve">Програма розвитку туризму ЛМТГ на 2021-2023 роки</t>
  </si>
  <si>
    <t xml:space="preserve">Р-ня ЛМР від 23.12.2020 № 2/4, зміни від 30.08.2023 №50/82</t>
  </si>
  <si>
    <t xml:space="preserve">Управління туризму та промоції міста</t>
  </si>
  <si>
    <t xml:space="preserve">Проведені заходи щодо підвищення туризму культури Луцької МТГ</t>
  </si>
  <si>
    <t xml:space="preserve">Програма з висвітлення діяльності Луцької міської ради на 2021-2023 роки           </t>
  </si>
  <si>
    <t xml:space="preserve"> Р-ня ЛМР від 23.12.2020 № 2/9     </t>
  </si>
  <si>
    <t xml:space="preserve">Управління інформаційної роботи</t>
  </si>
  <si>
    <t xml:space="preserve">Висвітлення діяльності Луцької міської ради у газеті “Луцький замок”,  а також публікація нормативно-правових рішень, що підлягають обов’язковому оприлюдненню у друкованому ЗМІ, в ефірі радіостанції “Аверс” - 69 аудіороликів, 16 програм “Луцька громада” в ефірі телеканалу “12 канал”. </t>
  </si>
  <si>
    <t xml:space="preserve">Програма підтримки КП “Луцькводоканал” на 2023 рік</t>
  </si>
  <si>
    <t xml:space="preserve">Р-ня ЛМР від 30.11.2022 № 37/66, зміни від 20.12.2023 №54/15</t>
  </si>
  <si>
    <t xml:space="preserve">КП “Луцькводоканал” </t>
  </si>
  <si>
    <t xml:space="preserve">Для забезпечення безперебійного постачання води  та її якості</t>
  </si>
  <si>
    <t xml:space="preserve">Програма підтримки ДКП “Луцьктепло” на 2022-2023 роки</t>
  </si>
  <si>
    <t xml:space="preserve">Р-ня ЛМР  від 26.08.2021 № 17/74 зміни від 29.11.2023 №53/84</t>
  </si>
  <si>
    <t xml:space="preserve">ДКП "Луцьктепло", ДЖКГ</t>
  </si>
  <si>
    <t xml:space="preserve">Для забезпечення безперебійного постачання гарячої  води  та тепла</t>
  </si>
  <si>
    <t xml:space="preserve">Програма розвитку комунального підприємства "Центр туристичної інформації та послуг (КП “Центр розвитку туризму” з 06.04.2023)" на 2021-2023 роки</t>
  </si>
  <si>
    <t xml:space="preserve">Р-ня ЛМР від 23.12.2020 № 2/5,зміни від 29.09.2021 № 19/84, від 31.05.2023 №45/74</t>
  </si>
  <si>
    <t xml:space="preserve">КП "Центр розвитку туризму, управління туризму та промоції міста</t>
  </si>
  <si>
    <t xml:space="preserve">Кошти були використані на забезпечення функціонування КП "ЦЕНТР РОЗВИТКУ ТУРИЗМУ" (заробітна плата, оплата комунальних послуг, покращення матеріально-технічної бази підприємства), виготовлення сувенірної продукції, іміджеві заходи.</t>
  </si>
  <si>
    <t xml:space="preserve"> Комплексна Програма розвитку міського пасажирського транспорту на 2020-2024 роки</t>
  </si>
  <si>
    <t xml:space="preserve"> Р-ня ЛМР від 26.02.2020 № 70/91,зміни від 20.12.2023 №54/29</t>
  </si>
  <si>
    <t xml:space="preserve">Відділ транспорту, КП "Луцьке підприємство електротранспорту"</t>
  </si>
  <si>
    <t xml:space="preserve">Співфінансування в рамках проєкту “Оновлення інфраструктури електротранспорту м. Луцька </t>
  </si>
  <si>
    <t xml:space="preserve">Програма забезпечення зберігання документів для соціально-правового захисту громадян  ЛМТГ на 2021-2023 роки</t>
  </si>
  <si>
    <t xml:space="preserve"> Р-ня ЛМР від 23.12.2020 № 2/15</t>
  </si>
  <si>
    <t xml:space="preserve">КУ “Луцький міський трудовий архів”</t>
  </si>
  <si>
    <t xml:space="preserve">Міським бюджетом ЛМР забезпечено 100% фінансування поточних  витрат на утримання установи від  фактичної потреби  відповідно до затвердженої   Програми, а саме: заробітна плата, нарахування на заробітну плату, оплата енергоносіїв, придбання матеріалів та обладнання, послуги  сторонніх  організацій</t>
  </si>
  <si>
    <t xml:space="preserve">Програма реалізації містобудівної політики, раціонального використання та охорони земель Луцької міської територіальної громади на 2023–2024 роки</t>
  </si>
  <si>
    <t xml:space="preserve"> Р-ня ЛМР від 30.11.2022 № 37/47, зміни від 29.11.2023 №53/60</t>
  </si>
  <si>
    <t xml:space="preserve">Департамент містобудування, земельних ресурсів та реклами</t>
  </si>
  <si>
    <r>
      <rPr>
        <sz val="14"/>
        <rFont val="Times New Roman"/>
        <family val="1"/>
        <charset val="1"/>
      </rPr>
      <t xml:space="preserve">1. кількість проданих земельних ділянок комунальної власності несільськогосподарського призначення ‒ </t>
    </r>
    <r>
      <rPr>
        <b val="true"/>
        <sz val="14"/>
        <rFont val="Times New Roman"/>
        <family val="1"/>
        <charset val="204"/>
      </rPr>
      <t xml:space="preserve">14</t>
    </r>
    <r>
      <rPr>
        <sz val="14"/>
        <rFont val="Times New Roman"/>
        <family val="1"/>
        <charset val="1"/>
      </rPr>
      <t xml:space="preserve"> (надходження коштів від продажу становить </t>
    </r>
    <r>
      <rPr>
        <b val="true"/>
        <sz val="14"/>
        <rFont val="Times New Roman"/>
        <family val="1"/>
        <charset val="204"/>
      </rPr>
      <t xml:space="preserve">21 682 454,57 грн</t>
    </r>
    <r>
      <rPr>
        <sz val="14"/>
        <rFont val="Times New Roman"/>
        <family val="1"/>
        <charset val="1"/>
      </rPr>
      <t xml:space="preserve">);
2. кількість укладених договорів оренди землі ‒ </t>
    </r>
    <r>
      <rPr>
        <b val="true"/>
        <sz val="14"/>
        <rFont val="Times New Roman"/>
        <family val="1"/>
        <charset val="204"/>
      </rPr>
      <t xml:space="preserve">153</t>
    </r>
    <r>
      <rPr>
        <sz val="14"/>
        <rFont val="Times New Roman"/>
        <family val="1"/>
        <charset val="1"/>
      </rPr>
      <t xml:space="preserve">;
3. кількість тимчасових споруд для провадження підприємницької діяльності ‒ </t>
    </r>
    <r>
      <rPr>
        <b val="true"/>
        <sz val="14"/>
        <rFont val="Times New Roman"/>
        <family val="1"/>
        <charset val="204"/>
      </rPr>
      <t xml:space="preserve">434</t>
    </r>
    <r>
      <rPr>
        <sz val="14"/>
        <rFont val="Times New Roman"/>
        <family val="1"/>
        <charset val="1"/>
      </rPr>
      <t xml:space="preserve">;
4. кількість розміщених на території територіальної громади засобів зовнішньої реклами ‒ </t>
    </r>
    <r>
      <rPr>
        <b val="true"/>
        <sz val="14"/>
        <rFont val="Times New Roman"/>
        <family val="1"/>
        <charset val="204"/>
      </rPr>
      <t xml:space="preserve">575</t>
    </r>
    <r>
      <rPr>
        <sz val="14"/>
        <rFont val="Times New Roman"/>
        <family val="1"/>
        <charset val="1"/>
      </rPr>
      <t xml:space="preserve">.</t>
    </r>
  </si>
  <si>
    <t xml:space="preserve">Комплексна програма охорони довкілля ЛМТГ на 2022-2025 роки</t>
  </si>
  <si>
    <t xml:space="preserve">Р-ня ЛМР від 22.12.2021 № 24/65, зміни від 20.12.2023 №54/26</t>
  </si>
  <si>
    <t xml:space="preserve">Виконавчий комітет, департамент житлово-комунального господарства</t>
  </si>
  <si>
    <r>
      <rPr>
        <sz val="14"/>
        <rFont val="Times New Roman"/>
        <family val="1"/>
        <charset val="204"/>
      </rPr>
      <t xml:space="preserve">Реалізація природоохоронних заходів в рамках програми забезпечила дотримання вимог природоохоронного законодавства та створення сприятливих умов життєдіяльності населення, не допущення погіршення стану довкілля
</t>
    </r>
    <r>
      <rPr>
        <sz val="14"/>
        <rFont val="Times New Roman"/>
        <family val="1"/>
        <charset val="1"/>
      </rPr>
      <t xml:space="preserve">Видалення інвазійних рослин та шкідників для забезпечення здоров’я людей та тварин. Покращення гідравлічного режиму та екологічного стану річок. Відновлення судноплавства</t>
    </r>
  </si>
  <si>
    <t xml:space="preserve">Комплексна програма розвитку освіти ЛМТГ на 2021-2024 роки.</t>
  </si>
  <si>
    <t xml:space="preserve"> Р-ня ЛМР від 23.12.2020 № 2/30, зміни від 20.12.2023 №54/25</t>
  </si>
  <si>
    <t xml:space="preserve">Департамент освіти, УКБ</t>
  </si>
  <si>
    <t xml:space="preserve">Реконструкція КЗ «ЗОШ №13 на вул.Черни шевського,29 — виконано проекні роботи.
Реконструкція  ЗОШ І-ІІІ ст. на вул. Володимирській, 47 в с. Забороль</t>
  </si>
  <si>
    <t xml:space="preserve"> Програма "Здоров'я мешканців Луцької міської територіальної громади" на 2021-2025 роки</t>
  </si>
  <si>
    <t xml:space="preserve"> Р-ня ЛМР від 23.12.2020 № 2/28, зміни від 20.12.2023 №54/13</t>
  </si>
  <si>
    <t xml:space="preserve">Управління охорони здоров'я</t>
  </si>
  <si>
    <t xml:space="preserve">Організація надання медичної допомоги, інформаційного, правового супроводу та забезпечення фінансово - економічної діяльності комунальних підприємств охорони здоров’я Луцької МТГ</t>
  </si>
  <si>
    <t xml:space="preserve">Програма розвитку міжнародного співробітництва ЛМТГ та залучення міжнародної технічної допомоги на 2021-2023 роки</t>
  </si>
  <si>
    <t xml:space="preserve">  Р-ня ЛМР від 24.02.2021 №7/105, зміни від 25.01.2023 №40/83</t>
  </si>
  <si>
    <r>
      <rPr>
        <sz val="14"/>
        <rFont val="Times New Roman"/>
        <family val="1"/>
        <charset val="1"/>
      </rPr>
      <t xml:space="preserve">Реалізовано два грантові проєкти.
</t>
    </r>
    <r>
      <rPr>
        <sz val="14"/>
        <rFont val="Times New Roman"/>
        <family val="1"/>
        <charset val="204"/>
      </rPr>
      <t xml:space="preserve">Підготовлено 5 проєктних заявок у межах конкурсів, оголошених національними та закордонними грантодавцями.
Забезпечено організаційний супровід 22 зустрічей міжнародного характеру та 11 міжнародних робочих візитів представників Луцької міської ради.
У результаті комунікації з містами-партнерами залучено гуманітарну допомогу для потреб ЛМТГ, ЗСУ, сил територіальної оборони, ВПО.</t>
    </r>
  </si>
  <si>
    <t xml:space="preserve">Програма соціальної адаптації осіб з інвалідністю міста Луцька та населених пунктів Прилуцького та Старостинського округу на 2021-2023 роки</t>
  </si>
  <si>
    <t xml:space="preserve">Р-ня ЛМР від 23.12.2020 №2/42 </t>
  </si>
  <si>
    <t xml:space="preserve">Департамент соціальної політики</t>
  </si>
  <si>
    <t xml:space="preserve">Програма соціального захисту населення Луцької міської територіальної громади на 2023-2025 роки.</t>
  </si>
  <si>
    <t xml:space="preserve"> Р-ня ЛМР від 30.11.2022 № 37/54, зміни від 29.11.2023 №53/75</t>
  </si>
  <si>
    <t xml:space="preserve">Забезпечено соціальний захист та матеріальну підтримку окремим соціаль-но вразливим категоріям населення Луцької міської територіальної громади</t>
  </si>
  <si>
    <t xml:space="preserve">Програма соціальних виплат дітям  у ЛМТГ на 2021-2023 роки</t>
  </si>
  <si>
    <t xml:space="preserve"> Р-ня ЛМР від 23.12.2020 №2/41, зміни від 29.11.2023 №53/72</t>
  </si>
  <si>
    <t xml:space="preserve">Надано фінансову підтримку дітям пільгових категорій</t>
  </si>
  <si>
    <t xml:space="preserve">Комплексна програми соціальної підтримки ветеранів війни та членів їх сімей на 2021-2023 роки</t>
  </si>
  <si>
    <t xml:space="preserve">Р-ня ЛМР від 24.12.2019 № 68/62, зміни від 29.11.2023 №53/71</t>
  </si>
  <si>
    <t xml:space="preserve">Департамент соціальної політики, управління охорони здоров’я, департамент освіти, управління соціальних служб для сім’ї, дітей, молоді</t>
  </si>
  <si>
    <t xml:space="preserve">Проводиться широка інформаційно-роз’яснювальна робота серед військовослужбовців та членів їх сімей щодо матеріальної, соціальної, юридичної, психологічної підтримки, надаються індивідуальні соціальні послуги</t>
  </si>
  <si>
    <t xml:space="preserve">Програма надання інтегрованих соціальних послуг для сімей, дітей та молоді, ЛМТГ на 2021-2025 роки</t>
  </si>
  <si>
    <t xml:space="preserve"> Р-ня ЛМР від 23.12.2020 № 2/38,зміни від 29.09.2021 № 19/59, від 28.06.2023 №47/97</t>
  </si>
  <si>
    <t xml:space="preserve">Управління соціальних служб для дітей, сім'ї та молоді</t>
  </si>
  <si>
    <t xml:space="preserve">З нагоди Великодня проведено благодійну акцію, кулінарний майстер-клас “Великдень у Луцьку, по-луцьки” у партнерстві з фондом Ігоря Палиці “Тільки разом”</t>
  </si>
  <si>
    <t xml:space="preserve">Програма розвитку культури у місті Луцьку на 2022-2025 роки</t>
  </si>
  <si>
    <t xml:space="preserve">Р-ня ЛМР від 22.12.2021 № 24/119, зміни від 30.11.2022 №37/64</t>
  </si>
  <si>
    <t xml:space="preserve">Департамент культури,управління капітального будівництва</t>
  </si>
  <si>
    <t xml:space="preserve">Проводено основні культурно-мистецькі заходи на суму 1600,2 тис.грн
Реалізовано грантові проєкти: “Спільна культурна спадщина: відродження фольклору українсько-польського прикордоння” в рамках Програми транскордонного співробітництва “Польща-Україна 2014-2020”  та грантовий проєкт "Розвиток польсько-українського співробітництва на основі культурної спадщини» в рамках Програми Транскордонного співробітництва «Польща-Україна» 2014-2020</t>
  </si>
  <si>
    <t xml:space="preserve">Програма розвитку комунального підприємства "Луцький зоопарк" на 2022-2023 роки</t>
  </si>
  <si>
    <t xml:space="preserve"> Р-ня ЛМР від 22.12.2021 № 24/64, зміни від 28.06.2023 №47/94</t>
  </si>
  <si>
    <t xml:space="preserve">КП "Луцький зоопарк", управління капітального будівництва</t>
  </si>
  <si>
    <t xml:space="preserve">Створення належної матеріально-технічної бази, благоустрій території зоопарку.
Забезпечення тваринам оптимальних умов життя.
Поповнення зооколекції новими видами.
Забезпечення працівників зоопарку належними умовами праці.
Співпраця із зоопарками України.</t>
  </si>
  <si>
    <t xml:space="preserve">Програма співпраці з молоддю та соціальної підтримки дітей, жінок та сімей Луцької міської територіальної громади на 2021-2023 роки.</t>
  </si>
  <si>
    <t xml:space="preserve"> Р-ня ЛМР від 23.12.2020 № 2/19, зміни від 23.06.2021 № 13/76</t>
  </si>
  <si>
    <t xml:space="preserve">Департамент молоді та спорту</t>
  </si>
  <si>
    <t xml:space="preserve">Підтримка та проведення молодіжних заходів </t>
  </si>
  <si>
    <t xml:space="preserve">Програма національно-патріотичного виховання дітей та молоді Луцької міської територіальної громади на 2021-2023 роки</t>
  </si>
  <si>
    <t xml:space="preserve">Р-ня ЛМР від 23.12.2020 № 2/21, зміни від 26.07.2023 №48/109</t>
  </si>
  <si>
    <t xml:space="preserve">Утримання та облаштування молодіжного центру відкрило широкі можливості для реалізації національно-патріотичних, військово-патріотичних та волонтерських ініціатив. Здійснюючи тісну співпрацю з громадськими організаціями, учасниками учнівського та студентського самоврядування, центр став платформою для активної взаємодії та розвитку неформальної освіти та лідерства серед молоді.  </t>
  </si>
  <si>
    <t xml:space="preserve">Програма розвитку фізичної культури та спорту Луцької міської територіальної громади на 2021-2023 роки </t>
  </si>
  <si>
    <t xml:space="preserve">Р-ня ЛМР  від 23.12 2020 № 2/20, зміни від 30.11.2022 №37/64</t>
  </si>
  <si>
    <t xml:space="preserve">Департамент молоді та спорту, департамент освіти</t>
  </si>
  <si>
    <t xml:space="preserve">Утримання комунальних спортивних закладів, проведення фізкультурно-оздоровчих та масових спортивних заходів; підтримка спортивних федерацій, виплата стипендій, реконструкція та ремонт спортивних об'єктів (з урахуванням обмежень воєнного стану)</t>
  </si>
  <si>
    <t xml:space="preserve">Програма "Впровадження транскордонного проєкту "Нове життя старого міста: ревіталізація пам’яток історико-культурної спадщини Любліна і Луцька на 2018-2023 роки </t>
  </si>
  <si>
    <t xml:space="preserve">Р-ня ЛМР від 15.12.2021 №24/68, зміни від 30.11.2022 № 37/61</t>
  </si>
  <si>
    <t xml:space="preserve">Виконано комплекс завершальних робіт і заходів для облаштування на базі відреставрованих у межах проєкту пам’яток архітектури національного значення – підземель монастиря єзуїтів та вежі Чорторийських – музейного простору «Окольний замок».
Підготовлено програму та співорганізовано офіційні заходи до відкриття музейного простору «Окольний замок» </t>
  </si>
  <si>
    <t xml:space="preserve">Програма капітального ремонту житлового фонду Луцької міської територіальної громади на 2020-2024 роки. </t>
  </si>
  <si>
    <t xml:space="preserve">Р-ня ЛМР від 29.01.2020 №69/87, зміни від 30.08.2023 №50/73</t>
  </si>
  <si>
    <t xml:space="preserve">Департамент житлово-комунального господарства</t>
  </si>
  <si>
    <t xml:space="preserve">Покращення технічних характеристик житлових будинків та безперебійна робота ліфтів. Забезпечення безперешкодного пересування осіб з обмеженими можливостями</t>
  </si>
  <si>
    <t xml:space="preserve">Програма з благоустрою Луцької міської територіальної громади на 2018-2023 роки </t>
  </si>
  <si>
    <t xml:space="preserve">Р-ня ЛМР  від 22.12.2021 № 24/108, зміни від 30.08.2023 №50/75</t>
  </si>
  <si>
    <t xml:space="preserve">Забезпечення належного експлуатаційного  та  санітарного  утримання елементів і об’єктів благоустрою, комфортного проживання мешканців Луцької ОТГ, підвищення туристичної привабливості міста</t>
  </si>
  <si>
    <t xml:space="preserve">Програма розвитку дорожнього господарства Луцької міської територіальної громади на 2018-2023 роки</t>
  </si>
  <si>
    <t xml:space="preserve"> Р-ня ЛМР від 29.11.2017 №34/21, зміни від 26.07.2023 №48/64 </t>
  </si>
  <si>
    <t xml:space="preserve">Утримання вулично-дорожньої мережі Луцької міської територіальної громади в належному техніко-експлуатаційному стані. Зниження аварійності, забезпечення безпеки дорожнього руху, запобігання скоєння ДТП, підвищення комфортності для пасажирів, зменшення енергоспоживання, покращення освітлення вулиць міста</t>
  </si>
  <si>
    <t xml:space="preserve">Програми утримання та ремонту мереж зовнішнього освітлення та світлофорних об’єктів Луцької міської територіальної громади на 2021–2023 роки </t>
  </si>
  <si>
    <t xml:space="preserve">Р-ня ЛМР від 27.01.2021 № 5/10, зміни від 30.08.2023 №50/78</t>
  </si>
  <si>
    <t xml:space="preserve">Департамент житлово-комунального господарства, КП "Луцьксвітло"</t>
  </si>
  <si>
    <t xml:space="preserve">Забезпечення стабільної роботи мереж зовнішнього освітлення та світлофорних об’єктів Луцької МТГ</t>
  </si>
  <si>
    <t xml:space="preserve">Програма розвитку та утримання парків та скверів, інших озеленених територій Луцької міської територіальної громади на 2022-2024 роки</t>
  </si>
  <si>
    <t xml:space="preserve">Р-ня ЛМР від 03.12.2021 № 22/66, зміни від 20.12.2023 №54/16</t>
  </si>
  <si>
    <t xml:space="preserve">КП  "Парки та сквери м. Луцька", департамент житлово-комунального господарства</t>
  </si>
  <si>
    <t xml:space="preserve">Забезпечено благоустрій парків та скверів Луцької міської територіальної громади</t>
  </si>
  <si>
    <t xml:space="preserve">Програма підтримки комунального підприємства "Луцький спеціалізований комбінат комунально-побутового обслуговування" на 2021-2023 роки </t>
  </si>
  <si>
    <t xml:space="preserve">Р-ня ЛМР від 27.01.2021 №5/104, зміни від 13.12.2022 № 38/5</t>
  </si>
  <si>
    <t xml:space="preserve">КП "Луцький спецкомбінат КПО", департамент житлово-комунального господарства</t>
  </si>
  <si>
    <t xml:space="preserve">Належне  утримання кладовищ та меморіальних  комплексів, видалення аварійних дерев</t>
  </si>
  <si>
    <t xml:space="preserve">Програма ремонтів історичних вхідних дверей, вікон та балконів будинків у місті Луцьку на 2021-2023 роки «Автентичний Луцьк»</t>
  </si>
  <si>
    <t xml:space="preserve"> Р-ня ЛМР від 27.01.2021 № 5/11, зміни від 30.11.2022 № 37/86</t>
  </si>
  <si>
    <t xml:space="preserve">Відділ охорони культурної спадщини</t>
  </si>
  <si>
    <t xml:space="preserve">Збереження автентичних дверей, вікон , а також балконів на об’єктах культурної спадщини в історичній та центральній частині міста</t>
  </si>
  <si>
    <t xml:space="preserve"> Програма забезпечення житлом на умовах співфінансування учасників АТО/ООС та членів їх сімей”</t>
  </si>
  <si>
    <t xml:space="preserve"> Р-ня ЛМР від 25.07.2018 №44/29, зміни від 26.05.2021 № 12/23</t>
  </si>
  <si>
    <t xml:space="preserve">Покращено житлові умови особі, на яку поширюється дія Програми</t>
  </si>
  <si>
    <t xml:space="preserve">Програма організації рятування людей на водних об'єктах Луцької міської територіальної громади в літній період 2022-2026 років</t>
  </si>
  <si>
    <t xml:space="preserve">Рішення ЛМР від 22.12.2021 № 24/66 </t>
  </si>
  <si>
    <t xml:space="preserve">Відділ з питань надзвичайних ситуацій та цивільного захисту населення</t>
  </si>
  <si>
    <t xml:space="preserve">Забезпечено безпеку на водних об’єктах масового відпочинку громадян Луцької міської територіальної громади. За період купального сезону не допущено загибелі людей.</t>
  </si>
  <si>
    <t xml:space="preserve"> Комплексна програма "Безпечне місто Луцьк" на 2022-2024 роки</t>
  </si>
  <si>
    <t xml:space="preserve">Р-ня ЛМР від 24.11.2021 № 22/52, зміни від 31.05.2023 № 45/76</t>
  </si>
  <si>
    <t xml:space="preserve">Департамент муніципальної варти</t>
  </si>
  <si>
    <t xml:space="preserve">Будівництво об'єкта: «"Безпечне місто Луцьк"- Нове будівництво з встановлення камер
відеоспостереження по проспекту Відродження. Коригування» Виготовлення проектно-кошторисної документації нових проектів. Здійснено відновлення вузлів доступу до камер відеоспостереження, які вийшли з ладу внаслідок негоди. Створення аварійно-відновлювального фонду системи "Безпечне місто"</t>
  </si>
  <si>
    <t xml:space="preserve">Програма управління місцевим боргом бюджету Луцької міської територіальної громади на 2022-2023 роки</t>
  </si>
  <si>
    <t xml:space="preserve">Р-ня ЛМР від 22.12.2021 №24/121, зміни від 29.11.2023 №53/65</t>
  </si>
  <si>
    <t xml:space="preserve">Департамент фінансів,бюджету та аудиту</t>
  </si>
  <si>
    <t xml:space="preserve">Відсутність заборгованості. Платежі проведено вчасно та в повному обсязі</t>
  </si>
  <si>
    <t xml:space="preserve">Програма відшкодування частини суми кредитів ОСББ Луцької міської територіальної громади, залучених на впровадження в будинках енергоефективних заходів на 2021–2023 роки</t>
  </si>
  <si>
    <t xml:space="preserve"> Р-ня ЛМР від 27.01.2021 № 5/105, зміни від 30.08.2023 №50/72</t>
  </si>
  <si>
    <t xml:space="preserve">Скорочення споживання енергії, з метою  впровадження  енергозберігаючих  заходів</t>
  </si>
  <si>
    <t xml:space="preserve">Програма підтримки малого та середнього підприємництва у місті Луцьку на 2022-2026 роки</t>
  </si>
  <si>
    <t xml:space="preserve">Р-ня ЛМР від 24.11.2021 № 22/53, зміни від 20.12.2023 № 54/30</t>
  </si>
  <si>
    <t xml:space="preserve">Департамент економічної політики</t>
  </si>
  <si>
    <t xml:space="preserve">Відшкодування альтернативних джерел живлення суб'єктам господарювання (Фонд підтримки підприємництва ЛМТГ,) реалізація проєкту "Підприємливі діти: Луцьк-Люблін" (подарункові набори,ігри економічної тематики, статуетки, методичні книги, цукерки тощо).</t>
  </si>
  <si>
    <t xml:space="preserve">Програма фінансової підтримки ЛСКАП «Луцькспецкомунтранс» на 2022-2024 роки</t>
  </si>
  <si>
    <r>
      <rPr>
        <sz val="14"/>
        <rFont val="Times New Roman"/>
        <family val="1"/>
        <charset val="1"/>
      </rPr>
      <t xml:space="preserve">Р-ня ЛМР від 23.06.2022 №32/22, зміни </t>
    </r>
    <r>
      <rPr>
        <b val="true"/>
        <sz val="14"/>
        <rFont val="Times New Roman"/>
        <family val="1"/>
        <charset val="204"/>
      </rPr>
      <t xml:space="preserve"> </t>
    </r>
    <r>
      <rPr>
        <sz val="14"/>
        <rFont val="Times New Roman"/>
        <family val="1"/>
        <charset val="204"/>
      </rPr>
      <t xml:space="preserve">від 29.11.2023 №53/87</t>
    </r>
  </si>
  <si>
    <t xml:space="preserve">ЛСКАП "Луцькспецкомунтранс"</t>
  </si>
  <si>
    <t xml:space="preserve">Забезпечення належного санітарного стану та покращення благоустрою, комфорт мешканців Луцької міської територіальної громади</t>
  </si>
  <si>
    <t xml:space="preserve">Програма автоматизованої системи обліку оплати проїзду в громадському транспорті Луцької міської територіальної громади на 2020–2024 роки</t>
  </si>
  <si>
    <t xml:space="preserve"> Р-ня ЛМР від  15.10.2020 № 94/34, зміни від 23.02.2022 № 26/82</t>
  </si>
  <si>
    <t xml:space="preserve">Відділ транспорту</t>
  </si>
  <si>
    <t xml:space="preserve">Підвищення платіжної дисципліни пасажирів та покращання якості надання послуг</t>
  </si>
  <si>
    <t xml:space="preserve">Програма виконання доручень виборців та здійснення депутатських повноважень депутатами Луцької міської ради VIII скликання на 2021-2025 роки. </t>
  </si>
  <si>
    <t xml:space="preserve">Р-ня ЛМР від 24.02.2021 № 7/75, зміни від 20.12.2023 №54/22</t>
  </si>
  <si>
    <t xml:space="preserve">Виконавчі органи міської ради</t>
  </si>
  <si>
    <t xml:space="preserve">Підтримка спортивних федерацій, придбання спортивного інвентарю та обладнання
Субвенція державній установі на закупівлю обладнання та матеріалів для ремонту військової техніки (військова частина А2466)</t>
  </si>
  <si>
    <t xml:space="preserve">Програма забезпечення виконання рішень суду та виконавчих документів на 2021-2023 роки</t>
  </si>
  <si>
    <t xml:space="preserve">Р-ня ЛМР  від 26.05.2021 № 12/24</t>
  </si>
  <si>
    <t xml:space="preserve">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2024 роки</t>
  </si>
  <si>
    <t xml:space="preserve">Рішення ЛМР від 26.05.2021 № 12/28, зміни від 31.03.2023 № 43/71</t>
  </si>
  <si>
    <t xml:space="preserve">Субвенція державній установі на проведення заходів інформування платників податків</t>
  </si>
  <si>
    <t xml:space="preserve">Програма запобігання та протидії домашньому насильству Луцької міської територіальної громади на 2021-2025 роки</t>
  </si>
  <si>
    <t xml:space="preserve">Р-ня ЛМР  від 23.06.2021 № 13/111, зміни від 16.09.2021 №18/8</t>
  </si>
  <si>
    <t xml:space="preserve">При управлінні соціальних служб для сім’ї, дітей та молоді діє  спеціалізоване формування Денний центр соціально-психологічної допомоги особам постраждалим від домашнього насильства та/або насильства за ознакою статті</t>
  </si>
  <si>
    <t xml:space="preserve">Програма фінансової підтримки комунального підприємства «Луцькреклама» на 2023 рік</t>
  </si>
  <si>
    <t xml:space="preserve">Рішення ЛМР від 31.05.2023 № 45/75</t>
  </si>
  <si>
    <t xml:space="preserve">КП  "Луцькреклама"</t>
  </si>
  <si>
    <r>
      <rPr>
        <sz val="14"/>
        <rFont val="Times New Roman"/>
        <family val="1"/>
        <charset val="1"/>
      </rPr>
      <t xml:space="preserve">Програма
забезпечила контроль розміщення та утримання об’єктів та елементів благоустрою
</t>
    </r>
    <r>
      <rPr>
        <sz val="14"/>
        <rFont val="Times New Roman"/>
        <family val="1"/>
        <charset val="204"/>
      </rPr>
      <t xml:space="preserve">відповідно до діючих архітектурно-будівельних правил, екологічних вимог та інших законодавчих та нормативно-правових актів,
рішень виконавчого комітету Луцької міської ради, рішень Луцької міської ради</t>
    </r>
  </si>
  <si>
    <t xml:space="preserve">Програма розвитку та збереження зелених насаджень ЛМТГ на 2021-2025 роки</t>
  </si>
  <si>
    <t xml:space="preserve">Рішення ЛМР від 23.06.2021 № 13/81</t>
  </si>
  <si>
    <t xml:space="preserve">Відділ екології</t>
  </si>
  <si>
    <t xml:space="preserve">Програма розвитку надання соціальних послуг в ЛМТГ на 2021-2025 роки</t>
  </si>
  <si>
    <t xml:space="preserve">Р-ня ЛМР  від 30.07.2021 № 15/84, зміни від 29.11.2023 №53/74</t>
  </si>
  <si>
    <t xml:space="preserve">Забезпечено надання базових та допоміжних соціальних послуг вразливим категоріям  населення громади</t>
  </si>
  <si>
    <t xml:space="preserve">Програма розвитку житлово-комунального господарства на 2021-2024 роки</t>
  </si>
  <si>
    <t xml:space="preserve">Р-ня ЛМР  від 29.09.2021 № 19/67</t>
  </si>
  <si>
    <t xml:space="preserve">Програма з протидії поширенню наркоманії та інших негативних проявів серед дітей та молоді, боротьби з незаконним обігом наркотичних засобів у ЛМТГ на 2021-2023 роки</t>
  </si>
  <si>
    <t xml:space="preserve">Р-ня ЛМР  від 29.09.2021 № 20/33</t>
  </si>
  <si>
    <t xml:space="preserve"> Департамент молоді та спорту, управління соціальних служб для дітей, сім'ї та молоді, департамент муніципальної варти</t>
  </si>
  <si>
    <t xml:space="preserve">На базі управління соціальних служб для дітей, сім’ї та молоді працює Психологічний штаб. Провідні психологи громади об’єдналися задля того, щоби допомагати тим людям, яким у нинішніх умовах дуже важко і які потребують консультацій, порад психолога. Працює  безкоштовна телефонна лінія підтримки 0 800 400 332.
Спрямовані заходи протидія наркотичній рекламі (виявлення написів з посиланнями на рекламу наркотиків, прекурсорів та інших написів на фасадах будівель та споруд із негайним їх усуненням шляхом зафарбовування чи/та змивання реклами)</t>
  </si>
  <si>
    <t xml:space="preserve">Програма розвитку та утримання комунального лісового господарства Луцької міської територіальної громади на 2022-2024 роки</t>
  </si>
  <si>
    <t xml:space="preserve">Р-ня ЛМР від 03.12.2021 № 22/67, зміни від 30.11.2022 № 37/74</t>
  </si>
  <si>
    <t xml:space="preserve">КП "Парки та сквери м. Луцька"</t>
  </si>
  <si>
    <t xml:space="preserve">Забезпечено належну охорону та захист лісів від самовільних рубок. Проведено санітарне прибирання лісу. Покращено матеріально технічну базу для виконання робіт по утриманню лісу.</t>
  </si>
  <si>
    <t xml:space="preserve">Програма впорядкування малих архітектурних форм, тимчасових споруд, металевих та дерев’яних конструкцій в Луцькій міській територіальній громаді на 2022-2024 роки</t>
  </si>
  <si>
    <t xml:space="preserve">Р-ня ЛМР від 24.11.2021 № 22/51, зміни від 31.03.2023 №43/78</t>
  </si>
  <si>
    <t xml:space="preserve">Демонтовано 66 незаконно розміщених споруди
та конструкцій на території громади (гаражі, сараї, огорожі, обмежувачі руху тощо), здійснено
вивезення старих автомобільних шин за 84 адресами та проведено роботи по демонтажу (прибиранню) старих покинутих блокпостів (автомобільні шини, засмічення тощо)</t>
  </si>
  <si>
    <t xml:space="preserve">Програма розвитку агропромислового комплексу Луцької міської територіальної громади на 2021-2025 роки</t>
  </si>
  <si>
    <r>
      <rPr>
        <sz val="14"/>
        <rFont val="Times New Roman"/>
        <family val="1"/>
        <charset val="1"/>
      </rPr>
      <t xml:space="preserve">Р-ня ЛМР від 26.08.2021 № 17/65, зміни </t>
    </r>
    <r>
      <rPr>
        <sz val="14"/>
        <rFont val="Times New Roman"/>
        <family val="1"/>
        <charset val="204"/>
      </rPr>
      <t xml:space="preserve"> від 26.07.2023 №48/59</t>
    </r>
  </si>
  <si>
    <t xml:space="preserve">Надано фінансову підтримку для розвитку окремих напрямків АПК згідно зі зверненнями заявників.</t>
  </si>
  <si>
    <t xml:space="preserve">Програми профілактики раку шийки матки шляхом вакцинації дівчат віком 9–14 років проти вірусу папіломи людини на 2023–2027 роки </t>
  </si>
  <si>
    <t xml:space="preserve">Р-ня ЛМР від 31.05.2023 № 45/73</t>
  </si>
  <si>
    <t xml:space="preserve">Закупівля вакцини проти вірусу папіломи людини для вакцинації дівчат цільової групи (КП "Луцька міська дитяча поліклініка)"</t>
  </si>
  <si>
    <t xml:space="preserve">Програма розвитку громадського транспорту Луцької міської територіальної громади на 2023-2027 роки</t>
  </si>
  <si>
    <t xml:space="preserve">Р-ня ЛМР від 13.12.2022 № 38/15, зміни від 20.12.2023 №54/33</t>
  </si>
  <si>
    <t xml:space="preserve">Своєчасне та у повному обсязі виконання зобов'язань перед постачальником 29 тролейбусів - сплата відповідних коштів за оновлення рухомого складу КП "Луцьке підприємство електротранспорту", підготовчі процедури до реалізації проєкту в рамках ПМГТУ 2. </t>
  </si>
  <si>
    <t xml:space="preserve">Програма сприяння розвитку волонтерства Луцької міської територіальної громади на 2023-2027 роки</t>
  </si>
  <si>
    <t xml:space="preserve">Р-ня ЛМР від 31.03.2023 № 43/72</t>
  </si>
  <si>
    <t xml:space="preserve">Проведено чотири благодійних ярмарки; три зустрічі з циклу «Волонтери. Відомі та невідомі історії…»; триденний майстер-клас з пластилінової анімації з подальшим виготовленням та розповсюдженням анімаційного ролику на тему волонтерства «Волонтери: примножуємо добро»; 2 зустрічі-бесіди із захисницею; І Форум волонтерських ініціатив.</t>
  </si>
  <si>
    <t xml:space="preserve">Програму розвитку комунальної інфраструктури Луцької міської територіальної громади на 2023-2025 роки </t>
  </si>
  <si>
    <t xml:space="preserve">Р-ня ЛМР від 22.02.2023 № 41/71</t>
  </si>
  <si>
    <t xml:space="preserve">Безперебійне надання якісних послуг для задоволення потреб населення із модернізацією виробництва</t>
  </si>
  <si>
    <t xml:space="preserve">Програма фінансової підтримки КП «Стадіон Авангард» на 2023 рік</t>
  </si>
  <si>
    <t xml:space="preserve">Р-ня ЛМР від 22.02.2023 № 41/104</t>
  </si>
  <si>
    <t xml:space="preserve">КП “Стадіон авангард”, департамент молоді та спорту</t>
  </si>
  <si>
    <t xml:space="preserve">Виконані всі юридичні критерії для функціонування підприємства,  повністю виплачена заробітна плата працівникам, сплачені комунальні заборгованості. Створена матеріально-технічна база та умови для розвитку спорту.</t>
  </si>
  <si>
    <t xml:space="preserve">Програма оновлення локацій збору побутових відходів на території Луцької міської територіальної громади на 2023-2025 роки </t>
  </si>
  <si>
    <t xml:space="preserve">Р-ня ЛМР від 28.06.2023 №47/100 </t>
  </si>
  <si>
    <t xml:space="preserve">Створення  еколого-просвітницького простору, зосередженого на  екологічному вихованні населення щодо управління  побутовими відходами</t>
  </si>
  <si>
    <t xml:space="preserve">Програма дистанційного обслуговування місцевих бюджетів на 2023 рік </t>
  </si>
  <si>
    <t xml:space="preserve">Р-ня ЛМР від 29.11.2023 №53/63</t>
  </si>
  <si>
    <t xml:space="preserve">Субвенція державній установі на впровадження технологій електронного дистанційного обслуговування  розпорядників та одержувачів бюджетних коштів в Управлінні Державної казначейської служби України у м. Луцьку</t>
  </si>
  <si>
    <t xml:space="preserve">Програма забезпечення виконання рішень суду щодо безспірного списання коштів з розпорядника бюджетних коштів Виконавчого комітету Луцької міської ради на 2023-2025 роки </t>
  </si>
  <si>
    <t xml:space="preserve">Р-ня ЛМР від 31.10.2023 №52/111</t>
  </si>
  <si>
    <t xml:space="preserve">Юридичний департамент</t>
  </si>
  <si>
    <t xml:space="preserve">Погашення заборгованості за судовими рішеннями про стягнення коштів з Виконавчого комітету  Луцької міської ради та  судового збору, виконавчого збору за примусове виконання рішення суду, штрафів, додаткових витрат, які виникли внаслідок несвоєчасного виконання чи невиконання рішення суду тощо</t>
  </si>
  <si>
    <t xml:space="preserve">Всього:</t>
  </si>
  <si>
    <t xml:space="preserve">Смаль 777 955</t>
  </si>
</sst>
</file>

<file path=xl/styles.xml><?xml version="1.0" encoding="utf-8"?>
<styleSheet xmlns="http://schemas.openxmlformats.org/spreadsheetml/2006/main">
  <numFmts count="10">
    <numFmt numFmtId="164" formatCode="General"/>
    <numFmt numFmtId="165" formatCode="#,##0.0"/>
    <numFmt numFmtId="166" formatCode="0.0%"/>
    <numFmt numFmtId="167" formatCode="General"/>
    <numFmt numFmtId="168" formatCode="0.0"/>
    <numFmt numFmtId="169" formatCode="#,##0.00"/>
    <numFmt numFmtId="170" formatCode="\ * #,##0.00&quot;    &quot;;\-* #,##0.00&quot;    &quot;;\ * \-#&quot;    &quot;;\ @\ "/>
    <numFmt numFmtId="171" formatCode="\ * #,##0.0&quot;    &quot;;\-* #,##0.0&quot;    &quot;;\ * \-#&quot;    &quot;;\ @\ "/>
    <numFmt numFmtId="172" formatCode="#,##0.000"/>
    <numFmt numFmtId="173" formatCode="0.00"/>
  </numFmts>
  <fonts count="16">
    <font>
      <sz val="10"/>
      <name val="Arial Cyr"/>
      <family val="0"/>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sz val="12"/>
      <name val="Times New Roman"/>
      <family val="1"/>
      <charset val="1"/>
    </font>
    <font>
      <b val="true"/>
      <sz val="12"/>
      <name val="Times New Roman"/>
      <family val="1"/>
      <charset val="1"/>
    </font>
    <font>
      <sz val="10"/>
      <name val="Times New Roman"/>
      <family val="1"/>
      <charset val="1"/>
    </font>
    <font>
      <sz val="14"/>
      <name val="Times New Roman"/>
      <family val="1"/>
      <charset val="1"/>
    </font>
    <font>
      <b val="true"/>
      <sz val="14"/>
      <name val="Times New Roman"/>
      <family val="1"/>
      <charset val="1"/>
    </font>
    <font>
      <b val="true"/>
      <sz val="18"/>
      <name val="Times New Roman"/>
      <family val="1"/>
      <charset val="1"/>
    </font>
    <font>
      <sz val="14"/>
      <color rgb="FF00000A"/>
      <name val="Times New Roman"/>
      <family val="1"/>
      <charset val="1"/>
    </font>
    <font>
      <sz val="10"/>
      <name val="Arial"/>
      <family val="0"/>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9" fillId="0" borderId="4" xfId="15" applyFont="true" applyBorder="true" applyAlignment="true" applyProtection="tru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аголовок 1 1" xfId="20"/>
    <cellStyle name="Заголовок 2 1"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5"/>
  <sheetViews>
    <sheetView showFormulas="false" showGridLines="true" showRowColHeaders="true" showZeros="true" rightToLeft="false" tabSelected="true" showOutlineSymbols="true" defaultGridColor="true" view="normal" topLeftCell="E1" colorId="64" zoomScale="65" zoomScaleNormal="65" zoomScalePageLayoutView="100" workbookViewId="0">
      <pane xSplit="0" ySplit="5" topLeftCell="A72" activePane="bottomLeft" state="frozen"/>
      <selection pane="topLeft" activeCell="E1" activeCellId="0" sqref="E1"/>
      <selection pane="bottomLeft" activeCell="P74" activeCellId="0" sqref="P74"/>
    </sheetView>
  </sheetViews>
  <sheetFormatPr defaultColWidth="7.5" defaultRowHeight="17.1" zeroHeight="false" outlineLevelRow="0" outlineLevelCol="0"/>
  <cols>
    <col collapsed="false" customWidth="true" hidden="false" outlineLevel="0" max="1" min="1" style="1" width="6.62"/>
    <col collapsed="false" customWidth="true" hidden="false" outlineLevel="0" max="2" min="2" style="1" width="41.29"/>
    <col collapsed="false" customWidth="true" hidden="false" outlineLevel="0" max="3" min="3" style="2" width="29.5"/>
    <col collapsed="false" customWidth="true" hidden="false" outlineLevel="0" max="4" min="4" style="3" width="20.33"/>
    <col collapsed="false" customWidth="true" hidden="false" outlineLevel="0" max="5" min="5" style="2" width="12.05"/>
    <col collapsed="false" customWidth="true" hidden="false" outlineLevel="0" max="6" min="6" style="2" width="13.91"/>
    <col collapsed="false" customWidth="true" hidden="false" outlineLevel="0" max="7" min="7" style="2" width="14.33"/>
    <col collapsed="false" customWidth="true" hidden="false" outlineLevel="0" max="8" min="8" style="2" width="15.33"/>
    <col collapsed="false" customWidth="true" hidden="false" outlineLevel="0" max="9" min="9" style="3" width="17.2"/>
    <col collapsed="false" customWidth="true" hidden="false" outlineLevel="0" max="10" min="10" style="2" width="19.03"/>
    <col collapsed="false" customWidth="true" hidden="false" outlineLevel="0" max="11" min="11" style="2" width="21.38"/>
    <col collapsed="false" customWidth="true" hidden="false" outlineLevel="0" max="12" min="12" style="2" width="37.62"/>
    <col collapsed="false" customWidth="true" hidden="false" outlineLevel="0" max="13" min="13" style="3" width="18.76"/>
    <col collapsed="false" customWidth="true" hidden="false" outlineLevel="0" max="14" min="14" style="2" width="12.76"/>
    <col collapsed="false" customWidth="true" hidden="false" outlineLevel="0" max="15" min="15" style="2" width="11.91"/>
    <col collapsed="false" customWidth="true" hidden="false" outlineLevel="0" max="16" min="16" style="2" width="15.26"/>
    <col collapsed="false" customWidth="true" hidden="false" outlineLevel="0" max="17" min="17" style="2" width="17.2"/>
    <col collapsed="false" customWidth="true" hidden="false" outlineLevel="0" max="18" min="18" style="2" width="21.52"/>
    <col collapsed="false" customWidth="true" hidden="false" outlineLevel="0" max="19" min="19" style="1" width="58.14"/>
    <col collapsed="false" customWidth="false" hidden="false" outlineLevel="0" max="255" min="20" style="1" width="7.5"/>
    <col collapsed="false" customWidth="false" hidden="false" outlineLevel="0" max="257" min="256" style="4" width="7.5"/>
  </cols>
  <sheetData>
    <row r="1" customFormat="false" ht="12.75" hidden="false" customHeight="true" outlineLevel="0" collapsed="false">
      <c r="A1" s="5"/>
      <c r="B1" s="5"/>
      <c r="C1" s="5"/>
      <c r="D1" s="6"/>
      <c r="E1" s="5"/>
      <c r="F1" s="5"/>
      <c r="G1" s="5"/>
      <c r="H1" s="5"/>
      <c r="I1" s="6"/>
      <c r="J1" s="5"/>
      <c r="K1" s="5"/>
      <c r="L1" s="5"/>
      <c r="M1" s="6"/>
      <c r="N1" s="5"/>
      <c r="O1" s="5"/>
      <c r="P1" s="5"/>
      <c r="Q1" s="5"/>
      <c r="R1" s="5" t="s">
        <v>0</v>
      </c>
      <c r="S1" s="7"/>
    </row>
    <row r="2" customFormat="false" ht="35.1" hidden="false" customHeight="true" outlineLevel="0" collapsed="false">
      <c r="A2" s="8" t="s">
        <v>1</v>
      </c>
      <c r="B2" s="8"/>
      <c r="C2" s="8"/>
      <c r="D2" s="8"/>
      <c r="E2" s="8"/>
      <c r="F2" s="8"/>
      <c r="G2" s="8"/>
      <c r="H2" s="8"/>
      <c r="I2" s="8"/>
      <c r="J2" s="8"/>
      <c r="K2" s="8"/>
      <c r="L2" s="8"/>
      <c r="M2" s="8"/>
      <c r="N2" s="8"/>
      <c r="O2" s="8"/>
      <c r="P2" s="8"/>
      <c r="Q2" s="8"/>
      <c r="R2" s="8"/>
      <c r="S2" s="7"/>
    </row>
    <row r="3" customFormat="false" ht="13.5" hidden="false" customHeight="true" outlineLevel="0" collapsed="false">
      <c r="A3" s="5"/>
      <c r="B3" s="5"/>
      <c r="C3" s="5"/>
      <c r="D3" s="6"/>
      <c r="E3" s="5"/>
      <c r="F3" s="5"/>
      <c r="G3" s="5"/>
      <c r="H3" s="5"/>
      <c r="I3" s="6"/>
      <c r="J3" s="5"/>
      <c r="K3" s="5"/>
      <c r="L3" s="5"/>
      <c r="M3" s="6"/>
      <c r="N3" s="5"/>
      <c r="O3" s="5"/>
      <c r="P3" s="5"/>
      <c r="Q3" s="5"/>
      <c r="R3" s="5"/>
      <c r="S3" s="7"/>
    </row>
    <row r="4" customFormat="false" ht="76.5" hidden="false" customHeight="true" outlineLevel="0" collapsed="false">
      <c r="A4" s="9" t="s">
        <v>2</v>
      </c>
      <c r="B4" s="9" t="s">
        <v>3</v>
      </c>
      <c r="C4" s="9" t="s">
        <v>4</v>
      </c>
      <c r="D4" s="9" t="s">
        <v>5</v>
      </c>
      <c r="E4" s="9" t="s">
        <v>6</v>
      </c>
      <c r="F4" s="9"/>
      <c r="G4" s="9"/>
      <c r="H4" s="9"/>
      <c r="I4" s="9" t="s">
        <v>7</v>
      </c>
      <c r="J4" s="9"/>
      <c r="K4" s="9"/>
      <c r="L4" s="9" t="s">
        <v>8</v>
      </c>
      <c r="M4" s="9" t="s">
        <v>9</v>
      </c>
      <c r="N4" s="9"/>
      <c r="O4" s="9"/>
      <c r="P4" s="9"/>
      <c r="Q4" s="9"/>
      <c r="R4" s="9" t="s">
        <v>10</v>
      </c>
      <c r="S4" s="10" t="s">
        <v>11</v>
      </c>
    </row>
    <row r="5" customFormat="false" ht="91.5" hidden="false" customHeight="true" outlineLevel="0" collapsed="false">
      <c r="A5" s="9"/>
      <c r="B5" s="9"/>
      <c r="C5" s="9"/>
      <c r="D5" s="9"/>
      <c r="E5" s="9" t="s">
        <v>12</v>
      </c>
      <c r="F5" s="9" t="s">
        <v>13</v>
      </c>
      <c r="G5" s="9" t="s">
        <v>14</v>
      </c>
      <c r="H5" s="9" t="s">
        <v>15</v>
      </c>
      <c r="I5" s="9" t="s">
        <v>16</v>
      </c>
      <c r="J5" s="9" t="s">
        <v>17</v>
      </c>
      <c r="K5" s="9" t="s">
        <v>14</v>
      </c>
      <c r="L5" s="9"/>
      <c r="M5" s="9" t="s">
        <v>16</v>
      </c>
      <c r="N5" s="9" t="s">
        <v>12</v>
      </c>
      <c r="O5" s="9" t="s">
        <v>13</v>
      </c>
      <c r="P5" s="9" t="s">
        <v>14</v>
      </c>
      <c r="Q5" s="9" t="s">
        <v>15</v>
      </c>
      <c r="R5" s="9"/>
      <c r="S5" s="10"/>
    </row>
    <row r="6" s="15" customFormat="true" ht="190.55" hidden="false" customHeight="true" outlineLevel="0" collapsed="false">
      <c r="A6" s="11" t="n">
        <v>1</v>
      </c>
      <c r="B6" s="11" t="s">
        <v>18</v>
      </c>
      <c r="C6" s="11" t="s">
        <v>19</v>
      </c>
      <c r="D6" s="12" t="n">
        <f aca="false">E6+F6+G6+H6</f>
        <v>4666</v>
      </c>
      <c r="E6" s="11"/>
      <c r="F6" s="11"/>
      <c r="G6" s="13" t="n">
        <v>4666</v>
      </c>
      <c r="H6" s="11"/>
      <c r="I6" s="12" t="n">
        <f aca="false">SUM(J6:K6)</f>
        <v>3212</v>
      </c>
      <c r="J6" s="13"/>
      <c r="K6" s="13" t="n">
        <v>3212</v>
      </c>
      <c r="L6" s="11" t="s">
        <v>20</v>
      </c>
      <c r="M6" s="12" t="n">
        <f aca="false">N6+O6+P6+Q6</f>
        <v>2680.3</v>
      </c>
      <c r="N6" s="11"/>
      <c r="O6" s="11"/>
      <c r="P6" s="13" t="n">
        <v>2680.3</v>
      </c>
      <c r="Q6" s="13" t="n">
        <v>0</v>
      </c>
      <c r="R6" s="14" t="n">
        <f aca="false">M6/D6</f>
        <v>0.574432061723103</v>
      </c>
      <c r="S6" s="11" t="s">
        <v>21</v>
      </c>
    </row>
    <row r="7" s="15" customFormat="true" ht="163" hidden="false" customHeight="true" outlineLevel="0" collapsed="false">
      <c r="A7" s="16" t="n">
        <f aca="false">A6+1</f>
        <v>2</v>
      </c>
      <c r="B7" s="11" t="s">
        <v>22</v>
      </c>
      <c r="C7" s="11" t="s">
        <v>23</v>
      </c>
      <c r="D7" s="12" t="n">
        <f aca="false">E7+F7+G7+H7</f>
        <v>115310</v>
      </c>
      <c r="E7" s="11"/>
      <c r="F7" s="11"/>
      <c r="G7" s="13" t="n">
        <v>115310</v>
      </c>
      <c r="H7" s="11"/>
      <c r="I7" s="12" t="n">
        <f aca="false">SUM(J7:K7)</f>
        <v>46105</v>
      </c>
      <c r="J7" s="13"/>
      <c r="K7" s="13" t="n">
        <v>46105</v>
      </c>
      <c r="L7" s="11" t="s">
        <v>24</v>
      </c>
      <c r="M7" s="12" t="n">
        <f aca="false">N7+O7+P7+Q7</f>
        <v>37689.4</v>
      </c>
      <c r="N7" s="11"/>
      <c r="O7" s="11"/>
      <c r="P7" s="13" t="n">
        <v>37689.4</v>
      </c>
      <c r="Q7" s="17" t="n">
        <v>0</v>
      </c>
      <c r="R7" s="14" t="n">
        <f aca="false">M7/D7</f>
        <v>0.326852831497702</v>
      </c>
      <c r="S7" s="11" t="s">
        <v>25</v>
      </c>
    </row>
    <row r="8" s="15" customFormat="true" ht="146.95" hidden="false" customHeight="true" outlineLevel="0" collapsed="false">
      <c r="A8" s="16" t="n">
        <f aca="false">A7+1</f>
        <v>3</v>
      </c>
      <c r="B8" s="11" t="s">
        <v>26</v>
      </c>
      <c r="C8" s="11" t="s">
        <v>27</v>
      </c>
      <c r="D8" s="12" t="n">
        <f aca="false">E8+F8+G8+H8</f>
        <v>99603.9</v>
      </c>
      <c r="E8" s="18"/>
      <c r="F8" s="18"/>
      <c r="G8" s="13" t="n">
        <v>99603.9</v>
      </c>
      <c r="H8" s="11"/>
      <c r="I8" s="12" t="n">
        <f aca="false">SUM(J8:K8)</f>
        <v>61886.4</v>
      </c>
      <c r="J8" s="18"/>
      <c r="K8" s="13" t="n">
        <v>61886.4</v>
      </c>
      <c r="L8" s="11" t="s">
        <v>28</v>
      </c>
      <c r="M8" s="12" t="n">
        <f aca="false">N8+O8+P8+Q8</f>
        <v>49263.2</v>
      </c>
      <c r="N8" s="11"/>
      <c r="O8" s="11"/>
      <c r="P8" s="13" t="n">
        <f aca="false">46404.8+2858.4</f>
        <v>49263.2</v>
      </c>
      <c r="Q8" s="13"/>
      <c r="R8" s="14" t="n">
        <f aca="false">M8/D8</f>
        <v>0.494591075249062</v>
      </c>
      <c r="S8" s="11" t="s">
        <v>29</v>
      </c>
    </row>
    <row r="9" s="15" customFormat="true" ht="120.6" hidden="false" customHeight="true" outlineLevel="0" collapsed="false">
      <c r="A9" s="16" t="n">
        <f aca="false">A8+1</f>
        <v>4</v>
      </c>
      <c r="B9" s="11" t="s">
        <v>30</v>
      </c>
      <c r="C9" s="11" t="s">
        <v>31</v>
      </c>
      <c r="D9" s="12" t="n">
        <f aca="false">E9+F9+G9+H9</f>
        <v>182000</v>
      </c>
      <c r="E9" s="11"/>
      <c r="F9" s="11"/>
      <c r="G9" s="13" t="n">
        <v>182000</v>
      </c>
      <c r="H9" s="11"/>
      <c r="I9" s="12" t="n">
        <f aca="false">SUM(J9:K9)</f>
        <v>161300</v>
      </c>
      <c r="J9" s="13"/>
      <c r="K9" s="13" t="n">
        <v>161300</v>
      </c>
      <c r="L9" s="11" t="s">
        <v>32</v>
      </c>
      <c r="M9" s="12" t="n">
        <f aca="false">N9+O9+P9+Q9</f>
        <v>90924</v>
      </c>
      <c r="N9" s="11"/>
      <c r="O9" s="11"/>
      <c r="P9" s="13" t="n">
        <v>90924</v>
      </c>
      <c r="Q9" s="13"/>
      <c r="R9" s="14" t="n">
        <f aca="false">M9/D9</f>
        <v>0.499582417582418</v>
      </c>
      <c r="S9" s="19" t="s">
        <v>33</v>
      </c>
    </row>
    <row r="10" s="15" customFormat="true" ht="75.75" hidden="false" customHeight="true" outlineLevel="0" collapsed="false">
      <c r="A10" s="16" t="n">
        <f aca="false">A9+1</f>
        <v>5</v>
      </c>
      <c r="B10" s="11" t="s">
        <v>34</v>
      </c>
      <c r="C10" s="11" t="s">
        <v>35</v>
      </c>
      <c r="D10" s="12" t="n">
        <f aca="false">E10+F10+G10+H10</f>
        <v>21848.5</v>
      </c>
      <c r="E10" s="11"/>
      <c r="F10" s="11"/>
      <c r="G10" s="13" t="n">
        <v>21848.5</v>
      </c>
      <c r="H10" s="11"/>
      <c r="I10" s="12" t="n">
        <f aca="false">SUM(J10:K10)</f>
        <v>19254</v>
      </c>
      <c r="J10" s="13"/>
      <c r="K10" s="13" t="n">
        <v>19254</v>
      </c>
      <c r="L10" s="11" t="s">
        <v>36</v>
      </c>
      <c r="M10" s="12" t="n">
        <f aca="false">N10+O10+P10+Q10</f>
        <v>16447.3</v>
      </c>
      <c r="N10" s="11"/>
      <c r="O10" s="11"/>
      <c r="P10" s="13" t="n">
        <f aca="false">614.5+15832.8</f>
        <v>16447.3</v>
      </c>
      <c r="Q10" s="17" t="n">
        <v>0</v>
      </c>
      <c r="R10" s="14" t="n">
        <f aca="false">M10/D10</f>
        <v>0.752788520951095</v>
      </c>
      <c r="S10" s="11" t="s">
        <v>37</v>
      </c>
    </row>
    <row r="11" s="15" customFormat="true" ht="114.8" hidden="false" customHeight="true" outlineLevel="0" collapsed="false">
      <c r="A11" s="16" t="n">
        <f aca="false">A10+1</f>
        <v>6</v>
      </c>
      <c r="B11" s="11" t="s">
        <v>38</v>
      </c>
      <c r="C11" s="11" t="s">
        <v>39</v>
      </c>
      <c r="D11" s="12" t="n">
        <f aca="false">E11+F11+G11+H11</f>
        <v>1319</v>
      </c>
      <c r="E11" s="11"/>
      <c r="F11" s="11"/>
      <c r="G11" s="13" t="n">
        <v>1319</v>
      </c>
      <c r="H11" s="11"/>
      <c r="I11" s="12" t="n">
        <f aca="false">SUM(J11:K11)</f>
        <v>700</v>
      </c>
      <c r="J11" s="13"/>
      <c r="K11" s="13" t="n">
        <v>700</v>
      </c>
      <c r="L11" s="11" t="s">
        <v>40</v>
      </c>
      <c r="M11" s="12" t="n">
        <f aca="false">N11+O11+P11+Q11</f>
        <v>314.2</v>
      </c>
      <c r="N11" s="13"/>
      <c r="O11" s="13"/>
      <c r="P11" s="13" t="n">
        <v>314.2</v>
      </c>
      <c r="Q11" s="13" t="n">
        <v>0</v>
      </c>
      <c r="R11" s="14" t="n">
        <f aca="false">M11/D11</f>
        <v>0.238210765731615</v>
      </c>
      <c r="S11" s="11" t="s">
        <v>41</v>
      </c>
    </row>
    <row r="12" s="15" customFormat="true" ht="86.1" hidden="false" customHeight="true" outlineLevel="0" collapsed="false">
      <c r="A12" s="16" t="n">
        <f aca="false">A11+1</f>
        <v>7</v>
      </c>
      <c r="B12" s="11" t="s">
        <v>42</v>
      </c>
      <c r="C12" s="11" t="s">
        <v>43</v>
      </c>
      <c r="D12" s="12" t="n">
        <f aca="false">E12+F12+G12+H12</f>
        <v>10840</v>
      </c>
      <c r="E12" s="11"/>
      <c r="F12" s="11"/>
      <c r="G12" s="13" t="n">
        <v>10105</v>
      </c>
      <c r="H12" s="17" t="n">
        <v>735</v>
      </c>
      <c r="I12" s="12" t="n">
        <f aca="false">SUM(J12:K12)</f>
        <v>9780</v>
      </c>
      <c r="J12" s="13" t="n">
        <v>735</v>
      </c>
      <c r="K12" s="13" t="n">
        <v>9045</v>
      </c>
      <c r="L12" s="11" t="s">
        <v>44</v>
      </c>
      <c r="M12" s="12" t="n">
        <f aca="false">N12+O12+P12+Q12</f>
        <v>7444.3</v>
      </c>
      <c r="N12" s="11"/>
      <c r="O12" s="11"/>
      <c r="P12" s="13" t="n">
        <v>6844.2</v>
      </c>
      <c r="Q12" s="17" t="n">
        <v>600.1</v>
      </c>
      <c r="R12" s="14" t="n">
        <f aca="false">M12/D12</f>
        <v>0.686743542435424</v>
      </c>
      <c r="S12" s="13" t="s">
        <v>45</v>
      </c>
    </row>
    <row r="13" s="15" customFormat="true" ht="114.8" hidden="false" customHeight="true" outlineLevel="0" collapsed="false">
      <c r="A13" s="16" t="n">
        <f aca="false">A12+1</f>
        <v>8</v>
      </c>
      <c r="B13" s="11" t="s">
        <v>46</v>
      </c>
      <c r="C13" s="11" t="s">
        <v>47</v>
      </c>
      <c r="D13" s="12" t="n">
        <f aca="false">E13+F13+G13+H13</f>
        <v>1819</v>
      </c>
      <c r="E13" s="11"/>
      <c r="F13" s="11"/>
      <c r="G13" s="13" t="n">
        <v>1819</v>
      </c>
      <c r="H13" s="11"/>
      <c r="I13" s="12" t="n">
        <f aca="false">SUM(J13:K13)</f>
        <v>600</v>
      </c>
      <c r="J13" s="13"/>
      <c r="K13" s="13" t="n">
        <v>600</v>
      </c>
      <c r="L13" s="11" t="s">
        <v>48</v>
      </c>
      <c r="M13" s="12" t="n">
        <f aca="false">N13+O13+P13+Q13</f>
        <v>375.2</v>
      </c>
      <c r="N13" s="11"/>
      <c r="O13" s="11"/>
      <c r="P13" s="13" t="n">
        <v>375.2</v>
      </c>
      <c r="Q13" s="17"/>
      <c r="R13" s="14" t="n">
        <f aca="false">M13/D13</f>
        <v>0.206267179769104</v>
      </c>
      <c r="S13" s="11" t="s">
        <v>49</v>
      </c>
    </row>
    <row r="14" s="15" customFormat="true" ht="190.55" hidden="false" customHeight="true" outlineLevel="0" collapsed="false">
      <c r="A14" s="16" t="n">
        <f aca="false">A13+1</f>
        <v>9</v>
      </c>
      <c r="B14" s="11" t="s">
        <v>50</v>
      </c>
      <c r="C14" s="11" t="s">
        <v>51</v>
      </c>
      <c r="D14" s="12" t="n">
        <f aca="false">E14+F14+G14+H14</f>
        <v>17220</v>
      </c>
      <c r="E14" s="11"/>
      <c r="F14" s="11"/>
      <c r="G14" s="13" t="n">
        <v>5620</v>
      </c>
      <c r="H14" s="13" t="n">
        <v>11600</v>
      </c>
      <c r="I14" s="12" t="n">
        <f aca="false">SUM(J14:K14)</f>
        <v>5700</v>
      </c>
      <c r="J14" s="17"/>
      <c r="K14" s="13" t="n">
        <v>5700</v>
      </c>
      <c r="L14" s="11" t="s">
        <v>52</v>
      </c>
      <c r="M14" s="12" t="n">
        <f aca="false">N14+O14+P14+Q14</f>
        <v>16873</v>
      </c>
      <c r="N14" s="11"/>
      <c r="O14" s="11"/>
      <c r="P14" s="13" t="n">
        <v>5166.2</v>
      </c>
      <c r="Q14" s="18" t="n">
        <v>11706.8</v>
      </c>
      <c r="R14" s="14" t="n">
        <f aca="false">M14/D14</f>
        <v>0.979849012775842</v>
      </c>
      <c r="S14" s="11" t="s">
        <v>53</v>
      </c>
    </row>
    <row r="15" s="15" customFormat="true" ht="179.1" hidden="false" customHeight="true" outlineLevel="0" collapsed="false">
      <c r="A15" s="16" t="n">
        <f aca="false">A14+1</f>
        <v>10</v>
      </c>
      <c r="B15" s="11" t="s">
        <v>54</v>
      </c>
      <c r="C15" s="11" t="s">
        <v>55</v>
      </c>
      <c r="D15" s="12" t="n">
        <f aca="false">E15+F15+G15+H15</f>
        <v>70325</v>
      </c>
      <c r="E15" s="11"/>
      <c r="F15" s="11"/>
      <c r="G15" s="13" t="n">
        <v>69825</v>
      </c>
      <c r="H15" s="13" t="n">
        <v>500</v>
      </c>
      <c r="I15" s="12" t="n">
        <f aca="false">SUM(J15:K15)</f>
        <v>59316.3</v>
      </c>
      <c r="J15" s="11"/>
      <c r="K15" s="13" t="n">
        <v>59316.3</v>
      </c>
      <c r="L15" s="11" t="s">
        <v>56</v>
      </c>
      <c r="M15" s="12" t="n">
        <f aca="false">N15+O15+P15+Q15</f>
        <v>30469.9</v>
      </c>
      <c r="N15" s="11"/>
      <c r="O15" s="11"/>
      <c r="P15" s="13" t="n">
        <v>30469.9</v>
      </c>
      <c r="Q15" s="13"/>
      <c r="R15" s="14" t="n">
        <f aca="false">M15/D15</f>
        <v>0.433272662637753</v>
      </c>
      <c r="S15" s="11" t="s">
        <v>57</v>
      </c>
    </row>
    <row r="16" s="15" customFormat="true" ht="130.5" hidden="false" customHeight="true" outlineLevel="0" collapsed="false">
      <c r="A16" s="16" t="n">
        <f aca="false">A15+1</f>
        <v>11</v>
      </c>
      <c r="B16" s="11" t="s">
        <v>58</v>
      </c>
      <c r="C16" s="11" t="s">
        <v>59</v>
      </c>
      <c r="D16" s="12" t="n">
        <f aca="false">E16+F16+G16+H16</f>
        <v>1280</v>
      </c>
      <c r="E16" s="11"/>
      <c r="F16" s="11"/>
      <c r="G16" s="13" t="n">
        <v>920</v>
      </c>
      <c r="H16" s="17" t="n">
        <v>360</v>
      </c>
      <c r="I16" s="12" t="n">
        <f aca="false">SUM(J16:K16)</f>
        <v>520</v>
      </c>
      <c r="J16" s="13"/>
      <c r="K16" s="13" t="n">
        <v>520</v>
      </c>
      <c r="L16" s="11" t="s">
        <v>60</v>
      </c>
      <c r="M16" s="12" t="n">
        <f aca="false">N16+O16+P16+Q16</f>
        <v>424.5</v>
      </c>
      <c r="N16" s="11"/>
      <c r="O16" s="11"/>
      <c r="P16" s="13" t="n">
        <v>424.5</v>
      </c>
      <c r="Q16" s="17"/>
      <c r="R16" s="14" t="n">
        <f aca="false">M16/D16</f>
        <v>0.331640625</v>
      </c>
      <c r="S16" s="11" t="s">
        <v>61</v>
      </c>
    </row>
    <row r="17" s="15" customFormat="true" ht="140.05" hidden="false" customHeight="true" outlineLevel="0" collapsed="false">
      <c r="A17" s="16" t="n">
        <f aca="false">A16+1</f>
        <v>12</v>
      </c>
      <c r="B17" s="11" t="s">
        <v>62</v>
      </c>
      <c r="C17" s="11" t="s">
        <v>63</v>
      </c>
      <c r="D17" s="12" t="n">
        <f aca="false">E17+F17+G17+H17</f>
        <v>1360</v>
      </c>
      <c r="E17" s="13"/>
      <c r="F17" s="13"/>
      <c r="G17" s="13" t="n">
        <v>1360</v>
      </c>
      <c r="H17" s="13"/>
      <c r="I17" s="12" t="n">
        <f aca="false">SUM(J17:K17)</f>
        <v>1360</v>
      </c>
      <c r="J17" s="11"/>
      <c r="K17" s="13" t="n">
        <v>1360</v>
      </c>
      <c r="L17" s="11" t="s">
        <v>64</v>
      </c>
      <c r="M17" s="12" t="n">
        <f aca="false">N17+O17+P17+Q17</f>
        <v>1045.4</v>
      </c>
      <c r="N17" s="11"/>
      <c r="O17" s="11"/>
      <c r="P17" s="13" t="n">
        <v>1045.4</v>
      </c>
      <c r="Q17" s="17"/>
      <c r="R17" s="14" t="n">
        <f aca="false">M17/D17</f>
        <v>0.768676470588235</v>
      </c>
      <c r="S17" s="11" t="s">
        <v>65</v>
      </c>
    </row>
    <row r="18" s="15" customFormat="true" ht="104.45" hidden="false" customHeight="true" outlineLevel="0" collapsed="false">
      <c r="A18" s="16" t="n">
        <f aca="false">A17+1</f>
        <v>13</v>
      </c>
      <c r="B18" s="11" t="s">
        <v>66</v>
      </c>
      <c r="C18" s="11" t="s">
        <v>67</v>
      </c>
      <c r="D18" s="12" t="n">
        <f aca="false">E18+F18+G18+H18</f>
        <v>171600</v>
      </c>
      <c r="E18" s="13"/>
      <c r="F18" s="13"/>
      <c r="G18" s="13" t="n">
        <v>171600</v>
      </c>
      <c r="H18" s="13"/>
      <c r="I18" s="12" t="n">
        <f aca="false">SUM(J18:K18)</f>
        <v>109039</v>
      </c>
      <c r="J18" s="13"/>
      <c r="K18" s="13" t="n">
        <v>109039</v>
      </c>
      <c r="L18" s="11" t="s">
        <v>68</v>
      </c>
      <c r="M18" s="12" t="n">
        <f aca="false">N18+O18+P18+Q18</f>
        <v>91317.7</v>
      </c>
      <c r="N18" s="20"/>
      <c r="O18" s="11"/>
      <c r="P18" s="13" t="n">
        <v>91317.7</v>
      </c>
      <c r="Q18" s="17"/>
      <c r="R18" s="14" t="n">
        <f aca="false">M18/D18</f>
        <v>0.532154428904429</v>
      </c>
      <c r="S18" s="11" t="s">
        <v>69</v>
      </c>
    </row>
    <row r="19" s="15" customFormat="true" ht="99.6" hidden="false" customHeight="true" outlineLevel="0" collapsed="false">
      <c r="A19" s="16" t="n">
        <f aca="false">A18+1</f>
        <v>14</v>
      </c>
      <c r="B19" s="11" t="s">
        <v>70</v>
      </c>
      <c r="C19" s="11" t="s">
        <v>71</v>
      </c>
      <c r="D19" s="12" t="n">
        <f aca="false">E19+F19+G19+H19</f>
        <v>316372.3</v>
      </c>
      <c r="E19" s="13"/>
      <c r="F19" s="13"/>
      <c r="G19" s="13" t="n">
        <v>316372.3</v>
      </c>
      <c r="H19" s="13"/>
      <c r="I19" s="12" t="n">
        <f aca="false">SUM(J19:K19)</f>
        <v>300599.6</v>
      </c>
      <c r="J19" s="11"/>
      <c r="K19" s="13" t="n">
        <v>300599.6</v>
      </c>
      <c r="L19" s="11" t="s">
        <v>72</v>
      </c>
      <c r="M19" s="12" t="n">
        <f aca="false">N19+O19+P19+Q19</f>
        <v>300059.9</v>
      </c>
      <c r="N19" s="13"/>
      <c r="O19" s="13"/>
      <c r="P19" s="13" t="n">
        <v>300059.9</v>
      </c>
      <c r="Q19" s="13"/>
      <c r="R19" s="14" t="n">
        <f aca="false">M19/D19</f>
        <v>0.948439228086656</v>
      </c>
      <c r="S19" s="21" t="s">
        <v>73</v>
      </c>
    </row>
    <row r="20" s="15" customFormat="true" ht="105.6" hidden="false" customHeight="true" outlineLevel="0" collapsed="false">
      <c r="A20" s="16" t="n">
        <f aca="false">A19+1</f>
        <v>15</v>
      </c>
      <c r="B20" s="11" t="s">
        <v>74</v>
      </c>
      <c r="C20" s="11" t="s">
        <v>75</v>
      </c>
      <c r="D20" s="12" t="n">
        <f aca="false">E20+F20+G20+H20</f>
        <v>7213.2</v>
      </c>
      <c r="E20" s="18"/>
      <c r="F20" s="18"/>
      <c r="G20" s="13" t="n">
        <v>5063.2</v>
      </c>
      <c r="H20" s="13" t="n">
        <v>2150</v>
      </c>
      <c r="I20" s="12" t="n">
        <f aca="false">SUM(J20:K20)</f>
        <v>4963.3</v>
      </c>
      <c r="J20" s="13" t="n">
        <v>2150</v>
      </c>
      <c r="K20" s="13" t="n">
        <v>2813.3</v>
      </c>
      <c r="L20" s="11" t="s">
        <v>76</v>
      </c>
      <c r="M20" s="12" t="n">
        <f aca="false">N20+O20+P20+Q20</f>
        <v>4908</v>
      </c>
      <c r="N20" s="11"/>
      <c r="O20" s="11"/>
      <c r="P20" s="13" t="n">
        <v>2809</v>
      </c>
      <c r="Q20" s="13" t="n">
        <v>2099</v>
      </c>
      <c r="R20" s="14" t="n">
        <f aca="false">M20/D20</f>
        <v>0.680419231409083</v>
      </c>
      <c r="S20" s="11" t="s">
        <v>77</v>
      </c>
    </row>
    <row r="21" s="15" customFormat="true" ht="75.75" hidden="false" customHeight="true" outlineLevel="0" collapsed="false">
      <c r="A21" s="16" t="n">
        <f aca="false">A20+1</f>
        <v>16</v>
      </c>
      <c r="B21" s="11" t="s">
        <v>78</v>
      </c>
      <c r="C21" s="11" t="s">
        <v>79</v>
      </c>
      <c r="D21" s="12" t="n">
        <f aca="false">E21+F21+G21+H21</f>
        <v>186050</v>
      </c>
      <c r="E21" s="18"/>
      <c r="F21" s="18"/>
      <c r="G21" s="13" t="n">
        <v>184050</v>
      </c>
      <c r="H21" s="13" t="n">
        <v>2000</v>
      </c>
      <c r="I21" s="12" t="n">
        <f aca="false">SUM(J21:K21)</f>
        <v>65807</v>
      </c>
      <c r="J21" s="13"/>
      <c r="K21" s="13" t="n">
        <v>65807</v>
      </c>
      <c r="L21" s="13" t="s">
        <v>80</v>
      </c>
      <c r="M21" s="12" t="n">
        <f aca="false">N21+O21+P21+Q21</f>
        <v>65156.9</v>
      </c>
      <c r="N21" s="18"/>
      <c r="O21" s="18"/>
      <c r="P21" s="13" t="n">
        <v>65156.9</v>
      </c>
      <c r="Q21" s="13"/>
      <c r="R21" s="14" t="n">
        <f aca="false">M21/D21</f>
        <v>0.350211771029293</v>
      </c>
      <c r="S21" s="11" t="s">
        <v>81</v>
      </c>
    </row>
    <row r="22" s="15" customFormat="true" ht="114.8" hidden="false" customHeight="true" outlineLevel="0" collapsed="false">
      <c r="A22" s="16" t="n">
        <f aca="false">A21+1</f>
        <v>17</v>
      </c>
      <c r="B22" s="11" t="s">
        <v>82</v>
      </c>
      <c r="C22" s="11" t="s">
        <v>83</v>
      </c>
      <c r="D22" s="12" t="n">
        <f aca="false">E22+F22+G22+H22</f>
        <v>1090</v>
      </c>
      <c r="E22" s="13"/>
      <c r="F22" s="13"/>
      <c r="G22" s="13" t="n">
        <v>1040</v>
      </c>
      <c r="H22" s="13" t="n">
        <v>50</v>
      </c>
      <c r="I22" s="12" t="n">
        <f aca="false">SUM(J22:K22)</f>
        <v>1040</v>
      </c>
      <c r="J22" s="13"/>
      <c r="K22" s="13" t="n">
        <v>1040</v>
      </c>
      <c r="L22" s="13" t="s">
        <v>84</v>
      </c>
      <c r="M22" s="12" t="n">
        <f aca="false">N22+O22+P22+Q22</f>
        <v>1044.1</v>
      </c>
      <c r="N22" s="13"/>
      <c r="O22" s="13"/>
      <c r="P22" s="13" t="n">
        <v>1023.7</v>
      </c>
      <c r="Q22" s="13" t="n">
        <v>20.4</v>
      </c>
      <c r="R22" s="14" t="n">
        <f aca="false">M22/D22</f>
        <v>0.957889908256881</v>
      </c>
      <c r="S22" s="11" t="s">
        <v>85</v>
      </c>
    </row>
    <row r="23" s="15" customFormat="true" ht="174.5" hidden="false" customHeight="true" outlineLevel="0" collapsed="false">
      <c r="A23" s="16" t="n">
        <f aca="false">A22+1</f>
        <v>18</v>
      </c>
      <c r="B23" s="11" t="s">
        <v>86</v>
      </c>
      <c r="C23" s="11" t="s">
        <v>87</v>
      </c>
      <c r="D23" s="12" t="n">
        <f aca="false">E23+F23+G23+H23</f>
        <v>7660</v>
      </c>
      <c r="E23" s="13"/>
      <c r="F23" s="13"/>
      <c r="G23" s="13" t="n">
        <v>7660</v>
      </c>
      <c r="H23" s="13"/>
      <c r="I23" s="12" t="n">
        <f aca="false">SUM(J23:K23)</f>
        <v>613.9</v>
      </c>
      <c r="J23" s="13"/>
      <c r="K23" s="13" t="n">
        <v>613.9</v>
      </c>
      <c r="L23" s="13" t="s">
        <v>88</v>
      </c>
      <c r="M23" s="12" t="n">
        <f aca="false">N23+O23+P23+Q23</f>
        <v>319</v>
      </c>
      <c r="N23" s="13"/>
      <c r="O23" s="13"/>
      <c r="P23" s="13" t="n">
        <v>319</v>
      </c>
      <c r="Q23" s="13"/>
      <c r="R23" s="14" t="n">
        <f aca="false">M23/D23</f>
        <v>0.041644908616188</v>
      </c>
      <c r="S23" s="11" t="s">
        <v>89</v>
      </c>
    </row>
    <row r="24" s="15" customFormat="true" ht="159.55" hidden="false" customHeight="true" outlineLevel="0" collapsed="false">
      <c r="A24" s="16" t="n">
        <f aca="false">A23+1</f>
        <v>19</v>
      </c>
      <c r="B24" s="11" t="s">
        <v>90</v>
      </c>
      <c r="C24" s="11" t="s">
        <v>91</v>
      </c>
      <c r="D24" s="12" t="n">
        <f aca="false">E24+F24+G24+H24</f>
        <v>34496</v>
      </c>
      <c r="E24" s="13"/>
      <c r="F24" s="13" t="n">
        <v>565</v>
      </c>
      <c r="G24" s="13" t="n">
        <v>12075</v>
      </c>
      <c r="H24" s="13" t="n">
        <v>21856</v>
      </c>
      <c r="I24" s="12" t="n">
        <f aca="false">SUM(J24:K24)</f>
        <v>5195.5</v>
      </c>
      <c r="J24" s="13"/>
      <c r="K24" s="13" t="n">
        <v>5195.5</v>
      </c>
      <c r="L24" s="13" t="s">
        <v>92</v>
      </c>
      <c r="M24" s="12" t="n">
        <f aca="false">N24+O24+P24+Q24</f>
        <v>7263.6</v>
      </c>
      <c r="N24" s="13"/>
      <c r="O24" s="13" t="n">
        <v>545.8</v>
      </c>
      <c r="P24" s="13" t="n">
        <f aca="false">1412.6+3166.9</f>
        <v>4579.5</v>
      </c>
      <c r="Q24" s="13" t="n">
        <v>2138.3</v>
      </c>
      <c r="R24" s="14" t="n">
        <f aca="false">M24/D24</f>
        <v>0.210563543599258</v>
      </c>
      <c r="S24" s="22" t="s">
        <v>93</v>
      </c>
    </row>
    <row r="25" s="15" customFormat="true" ht="87" hidden="false" customHeight="true" outlineLevel="0" collapsed="false">
      <c r="A25" s="16" t="n">
        <f aca="false">A24+1</f>
        <v>20</v>
      </c>
      <c r="B25" s="11" t="s">
        <v>94</v>
      </c>
      <c r="C25" s="11" t="s">
        <v>95</v>
      </c>
      <c r="D25" s="12" t="n">
        <f aca="false">E25+F25+G25+H25</f>
        <v>130419.4</v>
      </c>
      <c r="E25" s="13" t="n">
        <v>81100</v>
      </c>
      <c r="F25" s="13"/>
      <c r="G25" s="13" t="n">
        <v>49319.4</v>
      </c>
      <c r="H25" s="13"/>
      <c r="I25" s="12" t="n">
        <f aca="false">SUM(J25:K25)</f>
        <v>86702.2</v>
      </c>
      <c r="J25" s="13"/>
      <c r="K25" s="13" t="n">
        <v>86702.2</v>
      </c>
      <c r="L25" s="13" t="s">
        <v>96</v>
      </c>
      <c r="M25" s="12" t="n">
        <f aca="false">N25+O25+P25+Q25</f>
        <v>2491.5</v>
      </c>
      <c r="N25" s="13"/>
      <c r="O25" s="13"/>
      <c r="P25" s="13" t="n">
        <v>2491.5</v>
      </c>
      <c r="Q25" s="13"/>
      <c r="R25" s="14" t="n">
        <f aca="false">M25/D25</f>
        <v>0.0191037529692668</v>
      </c>
      <c r="S25" s="11" t="s">
        <v>97</v>
      </c>
    </row>
    <row r="26" s="15" customFormat="true" ht="90.7" hidden="false" customHeight="true" outlineLevel="0" collapsed="false">
      <c r="A26" s="16" t="n">
        <f aca="false">A25+1</f>
        <v>21</v>
      </c>
      <c r="B26" s="11" t="s">
        <v>98</v>
      </c>
      <c r="C26" s="11" t="s">
        <v>99</v>
      </c>
      <c r="D26" s="12" t="n">
        <f aca="false">E26+F26+G26+H26</f>
        <v>80563</v>
      </c>
      <c r="E26" s="13"/>
      <c r="F26" s="13"/>
      <c r="G26" s="13" t="n">
        <v>80563</v>
      </c>
      <c r="H26" s="13"/>
      <c r="I26" s="12" t="n">
        <f aca="false">SUM(J26:K26)</f>
        <v>25699.4</v>
      </c>
      <c r="J26" s="13"/>
      <c r="K26" s="13" t="n">
        <v>25699.4</v>
      </c>
      <c r="L26" s="13" t="s">
        <v>100</v>
      </c>
      <c r="M26" s="12" t="n">
        <f aca="false">N26+O26+P26+Q26</f>
        <v>25521</v>
      </c>
      <c r="N26" s="13"/>
      <c r="O26" s="13"/>
      <c r="P26" s="13" t="n">
        <v>25521</v>
      </c>
      <c r="Q26" s="13"/>
      <c r="R26" s="14" t="n">
        <f aca="false">M26/D26</f>
        <v>0.316783138661669</v>
      </c>
      <c r="S26" s="11" t="s">
        <v>101</v>
      </c>
    </row>
    <row r="27" s="15" customFormat="true" ht="174.5" hidden="false" customHeight="true" outlineLevel="0" collapsed="false">
      <c r="A27" s="16" t="n">
        <f aca="false">A26+1</f>
        <v>22</v>
      </c>
      <c r="B27" s="11" t="s">
        <v>102</v>
      </c>
      <c r="C27" s="11" t="s">
        <v>103</v>
      </c>
      <c r="D27" s="12" t="n">
        <f aca="false">E27+F27+G27+H27</f>
        <v>6017.2</v>
      </c>
      <c r="E27" s="13"/>
      <c r="F27" s="13"/>
      <c r="G27" s="13" t="n">
        <v>2635</v>
      </c>
      <c r="H27" s="13" t="n">
        <v>3382.2</v>
      </c>
      <c r="I27" s="12" t="n">
        <f aca="false">SUM(J27:K27)</f>
        <v>2300</v>
      </c>
      <c r="J27" s="13"/>
      <c r="K27" s="13" t="n">
        <v>2300</v>
      </c>
      <c r="L27" s="13" t="s">
        <v>52</v>
      </c>
      <c r="M27" s="12" t="n">
        <f aca="false">N27+O27+P27+Q27</f>
        <v>3640.9</v>
      </c>
      <c r="N27" s="13"/>
      <c r="O27" s="13"/>
      <c r="P27" s="13" t="n">
        <v>637.5</v>
      </c>
      <c r="Q27" s="13" t="n">
        <v>3003.4</v>
      </c>
      <c r="R27" s="14" t="n">
        <f aca="false">M27/D27</f>
        <v>0.605082097985774</v>
      </c>
      <c r="S27" s="11" t="s">
        <v>104</v>
      </c>
    </row>
    <row r="28" s="15" customFormat="true" ht="108.75" hidden="false" customHeight="true" outlineLevel="0" collapsed="false">
      <c r="A28" s="16" t="n">
        <f aca="false">A27+1</f>
        <v>23</v>
      </c>
      <c r="B28" s="11" t="s">
        <v>105</v>
      </c>
      <c r="C28" s="11" t="s">
        <v>106</v>
      </c>
      <c r="D28" s="12" t="n">
        <f aca="false">E28+F28+G28+H28</f>
        <v>350</v>
      </c>
      <c r="E28" s="13"/>
      <c r="F28" s="13"/>
      <c r="G28" s="13" t="n">
        <v>350</v>
      </c>
      <c r="H28" s="13"/>
      <c r="I28" s="12" t="n">
        <f aca="false">SUM(J28:K28)</f>
        <v>98.1</v>
      </c>
      <c r="J28" s="13"/>
      <c r="K28" s="13" t="n">
        <v>98.1</v>
      </c>
      <c r="L28" s="13" t="s">
        <v>107</v>
      </c>
      <c r="M28" s="12" t="n">
        <f aca="false">N28+O28+P28+Q28</f>
        <v>0</v>
      </c>
      <c r="N28" s="13"/>
      <c r="O28" s="13"/>
      <c r="P28" s="13" t="n">
        <v>0</v>
      </c>
      <c r="Q28" s="13"/>
      <c r="R28" s="14" t="n">
        <f aca="false">M28/D28</f>
        <v>0</v>
      </c>
      <c r="S28" s="11"/>
    </row>
    <row r="29" s="15" customFormat="true" ht="96.4" hidden="false" customHeight="true" outlineLevel="0" collapsed="false">
      <c r="A29" s="16" t="n">
        <f aca="false">A28+1</f>
        <v>24</v>
      </c>
      <c r="B29" s="11" t="s">
        <v>108</v>
      </c>
      <c r="C29" s="11" t="s">
        <v>109</v>
      </c>
      <c r="D29" s="12" t="n">
        <f aca="false">E29+F29+G29+H29</f>
        <v>52439</v>
      </c>
      <c r="E29" s="13"/>
      <c r="F29" s="13"/>
      <c r="G29" s="13" t="n">
        <v>52439</v>
      </c>
      <c r="H29" s="13"/>
      <c r="I29" s="12" t="n">
        <f aca="false">SUM(J29:K29)</f>
        <v>36385.1</v>
      </c>
      <c r="J29" s="13"/>
      <c r="K29" s="13" t="n">
        <v>36385.1</v>
      </c>
      <c r="L29" s="13" t="s">
        <v>107</v>
      </c>
      <c r="M29" s="12" t="n">
        <f aca="false">N29+O29+P29+Q29</f>
        <v>34796.9</v>
      </c>
      <c r="N29" s="13"/>
      <c r="O29" s="13"/>
      <c r="P29" s="13" t="n">
        <v>34796.9</v>
      </c>
      <c r="Q29" s="13"/>
      <c r="R29" s="14" t="n">
        <f aca="false">M29/D29</f>
        <v>0.663569099334465</v>
      </c>
      <c r="S29" s="11" t="s">
        <v>110</v>
      </c>
    </row>
    <row r="30" s="15" customFormat="true" ht="80.85" hidden="false" customHeight="true" outlineLevel="0" collapsed="false">
      <c r="A30" s="16" t="n">
        <f aca="false">A29+1</f>
        <v>25</v>
      </c>
      <c r="B30" s="11" t="s">
        <v>111</v>
      </c>
      <c r="C30" s="11" t="s">
        <v>112</v>
      </c>
      <c r="D30" s="12" t="n">
        <f aca="false">E30+F30+G30+H30</f>
        <v>6000</v>
      </c>
      <c r="E30" s="13"/>
      <c r="F30" s="13"/>
      <c r="G30" s="13" t="n">
        <v>6000</v>
      </c>
      <c r="H30" s="13"/>
      <c r="I30" s="12" t="n">
        <f aca="false">SUM(J30:K30)</f>
        <v>5400</v>
      </c>
      <c r="J30" s="13"/>
      <c r="K30" s="13" t="n">
        <v>5400</v>
      </c>
      <c r="L30" s="13" t="s">
        <v>107</v>
      </c>
      <c r="M30" s="12" t="n">
        <f aca="false">N30+O30+P30+Q30</f>
        <v>5395.7</v>
      </c>
      <c r="N30" s="13"/>
      <c r="O30" s="13"/>
      <c r="P30" s="13" t="n">
        <v>5395.7</v>
      </c>
      <c r="Q30" s="13"/>
      <c r="R30" s="14" t="n">
        <f aca="false">M30/D30</f>
        <v>0.899283333333333</v>
      </c>
      <c r="S30" s="11" t="s">
        <v>113</v>
      </c>
    </row>
    <row r="31" s="15" customFormat="true" ht="96.4" hidden="false" customHeight="true" outlineLevel="0" collapsed="false">
      <c r="A31" s="16" t="n">
        <f aca="false">A30+1</f>
        <v>26</v>
      </c>
      <c r="B31" s="11" t="s">
        <v>114</v>
      </c>
      <c r="C31" s="11" t="s">
        <v>115</v>
      </c>
      <c r="D31" s="12" t="n">
        <f aca="false">E31+F31+G31+H31</f>
        <v>40426.7</v>
      </c>
      <c r="E31" s="13"/>
      <c r="F31" s="13"/>
      <c r="G31" s="13" t="n">
        <v>40426.7</v>
      </c>
      <c r="H31" s="13"/>
      <c r="I31" s="12" t="n">
        <f aca="false">SUM(J31:K31)</f>
        <v>31360.7</v>
      </c>
      <c r="J31" s="13"/>
      <c r="K31" s="13" t="n">
        <v>31360.7</v>
      </c>
      <c r="L31" s="13" t="s">
        <v>116</v>
      </c>
      <c r="M31" s="12" t="n">
        <f aca="false">N31+O31+P31+Q31</f>
        <v>28743.5</v>
      </c>
      <c r="N31" s="13"/>
      <c r="O31" s="13"/>
      <c r="P31" s="13" t="n">
        <f aca="false">2098.7+13975.8+11589.1+1079.9</f>
        <v>28743.5</v>
      </c>
      <c r="Q31" s="13"/>
      <c r="R31" s="14" t="n">
        <f aca="false">M31/D31</f>
        <v>0.711002876811612</v>
      </c>
      <c r="S31" s="11" t="s">
        <v>117</v>
      </c>
    </row>
    <row r="32" s="15" customFormat="true" ht="66.55" hidden="false" customHeight="true" outlineLevel="0" collapsed="false">
      <c r="A32" s="16" t="n">
        <f aca="false">A31+1</f>
        <v>27</v>
      </c>
      <c r="B32" s="11" t="s">
        <v>118</v>
      </c>
      <c r="C32" s="11" t="s">
        <v>119</v>
      </c>
      <c r="D32" s="12" t="n">
        <f aca="false">E32+F32+G32+H32</f>
        <v>4575</v>
      </c>
      <c r="E32" s="13"/>
      <c r="F32" s="13"/>
      <c r="G32" s="13" t="n">
        <v>4575</v>
      </c>
      <c r="H32" s="13"/>
      <c r="I32" s="12" t="n">
        <f aca="false">SUM(J32:K32)</f>
        <v>2250</v>
      </c>
      <c r="J32" s="13"/>
      <c r="K32" s="13" t="n">
        <v>2250</v>
      </c>
      <c r="L32" s="13" t="s">
        <v>120</v>
      </c>
      <c r="M32" s="12" t="n">
        <f aca="false">N32+O32+P32+Q32</f>
        <v>1980.7</v>
      </c>
      <c r="N32" s="13"/>
      <c r="O32" s="13"/>
      <c r="P32" s="13" t="n">
        <v>1980.7</v>
      </c>
      <c r="Q32" s="13"/>
      <c r="R32" s="14" t="n">
        <f aca="false">M32/D32</f>
        <v>0.432939890710383</v>
      </c>
      <c r="S32" s="11" t="s">
        <v>121</v>
      </c>
    </row>
    <row r="33" s="15" customFormat="true" ht="179.1" hidden="false" customHeight="true" outlineLevel="0" collapsed="false">
      <c r="A33" s="16" t="n">
        <f aca="false">A32+1</f>
        <v>28</v>
      </c>
      <c r="B33" s="11" t="s">
        <v>122</v>
      </c>
      <c r="C33" s="11" t="s">
        <v>123</v>
      </c>
      <c r="D33" s="12" t="n">
        <f aca="false">E33+F33+G33+H33</f>
        <v>85810</v>
      </c>
      <c r="E33" s="13"/>
      <c r="F33" s="13"/>
      <c r="G33" s="13" t="n">
        <v>74710</v>
      </c>
      <c r="H33" s="13" t="n">
        <v>11100</v>
      </c>
      <c r="I33" s="12" t="n">
        <f aca="false">SUM(J33:K33)</f>
        <v>10681.7</v>
      </c>
      <c r="J33" s="13" t="n">
        <v>1334</v>
      </c>
      <c r="K33" s="13" t="n">
        <v>9347.7</v>
      </c>
      <c r="L33" s="13" t="s">
        <v>124</v>
      </c>
      <c r="M33" s="12" t="n">
        <f aca="false">N33+O33+P33+Q33</f>
        <v>9509.5</v>
      </c>
      <c r="N33" s="13"/>
      <c r="O33" s="13"/>
      <c r="P33" s="13" t="n">
        <f aca="false">6160.4+2015.1</f>
        <v>8175.5</v>
      </c>
      <c r="Q33" s="13" t="n">
        <v>1334</v>
      </c>
      <c r="R33" s="14" t="n">
        <f aca="false">M33/D33</f>
        <v>0.110820417200792</v>
      </c>
      <c r="S33" s="11" t="s">
        <v>125</v>
      </c>
    </row>
    <row r="34" s="15" customFormat="true" ht="114.8" hidden="false" customHeight="true" outlineLevel="0" collapsed="false">
      <c r="A34" s="16" t="n">
        <f aca="false">A33+1</f>
        <v>29</v>
      </c>
      <c r="B34" s="11" t="s">
        <v>126</v>
      </c>
      <c r="C34" s="11" t="s">
        <v>127</v>
      </c>
      <c r="D34" s="12" t="n">
        <f aca="false">E34+F34+G34+H34</f>
        <v>23800</v>
      </c>
      <c r="E34" s="13"/>
      <c r="F34" s="13"/>
      <c r="G34" s="13" t="n">
        <v>17300</v>
      </c>
      <c r="H34" s="13" t="n">
        <v>6500</v>
      </c>
      <c r="I34" s="12" t="n">
        <f aca="false">SUM(J34:K34)</f>
        <v>18600</v>
      </c>
      <c r="J34" s="13" t="n">
        <v>4600</v>
      </c>
      <c r="K34" s="13" t="n">
        <v>14000</v>
      </c>
      <c r="L34" s="13" t="s">
        <v>128</v>
      </c>
      <c r="M34" s="12" t="n">
        <f aca="false">N34+O34+P34+Q34</f>
        <v>19556.8</v>
      </c>
      <c r="N34" s="13"/>
      <c r="O34" s="13"/>
      <c r="P34" s="13" t="n">
        <f aca="false">13798.3+197.3</f>
        <v>13995.6</v>
      </c>
      <c r="Q34" s="13" t="n">
        <v>5561.2</v>
      </c>
      <c r="R34" s="14" t="n">
        <f aca="false">M34/D34</f>
        <v>0.821714285714286</v>
      </c>
      <c r="S34" s="13" t="s">
        <v>129</v>
      </c>
    </row>
    <row r="35" s="15" customFormat="true" ht="82.65" hidden="false" customHeight="true" outlineLevel="0" collapsed="false">
      <c r="A35" s="16" t="n">
        <f aca="false">A34+1</f>
        <v>30</v>
      </c>
      <c r="B35" s="11" t="s">
        <v>130</v>
      </c>
      <c r="C35" s="11" t="s">
        <v>131</v>
      </c>
      <c r="D35" s="12" t="n">
        <f aca="false">E35+F35+G35+H35</f>
        <v>3200</v>
      </c>
      <c r="E35" s="13"/>
      <c r="F35" s="13"/>
      <c r="G35" s="13" t="n">
        <v>3200</v>
      </c>
      <c r="H35" s="13"/>
      <c r="I35" s="12" t="n">
        <f aca="false">SUM(J35:K35)</f>
        <v>1300</v>
      </c>
      <c r="J35" s="13"/>
      <c r="K35" s="13" t="n">
        <v>1300</v>
      </c>
      <c r="L35" s="13" t="s">
        <v>132</v>
      </c>
      <c r="M35" s="12" t="n">
        <f aca="false">N35+O35+P35+Q35</f>
        <v>509.7</v>
      </c>
      <c r="N35" s="13"/>
      <c r="O35" s="13"/>
      <c r="P35" s="13" t="n">
        <v>366.3</v>
      </c>
      <c r="Q35" s="13" t="n">
        <v>143.4</v>
      </c>
      <c r="R35" s="14" t="n">
        <f aca="false">M35/D35</f>
        <v>0.15928125</v>
      </c>
      <c r="S35" s="11" t="s">
        <v>133</v>
      </c>
    </row>
    <row r="36" s="15" customFormat="true" ht="146.95" hidden="false" customHeight="true" outlineLevel="0" collapsed="false">
      <c r="A36" s="16" t="n">
        <f aca="false">A35+1</f>
        <v>31</v>
      </c>
      <c r="B36" s="11" t="s">
        <v>134</v>
      </c>
      <c r="C36" s="11" t="s">
        <v>135</v>
      </c>
      <c r="D36" s="12" t="n">
        <f aca="false">E36+F36+G36+H36</f>
        <v>4794.9</v>
      </c>
      <c r="E36" s="13"/>
      <c r="F36" s="13"/>
      <c r="G36" s="13" t="n">
        <v>4794.9</v>
      </c>
      <c r="H36" s="13"/>
      <c r="I36" s="12" t="n">
        <f aca="false">SUM(J36:K36)</f>
        <v>2816.9</v>
      </c>
      <c r="J36" s="13"/>
      <c r="K36" s="13" t="n">
        <v>2816.9</v>
      </c>
      <c r="L36" s="13" t="s">
        <v>132</v>
      </c>
      <c r="M36" s="12" t="n">
        <f aca="false">N36+O36+P36+Q36</f>
        <v>2251.4</v>
      </c>
      <c r="N36" s="13"/>
      <c r="O36" s="13"/>
      <c r="P36" s="13" t="n">
        <v>2112.8</v>
      </c>
      <c r="Q36" s="13" t="n">
        <v>138.6</v>
      </c>
      <c r="R36" s="14" t="n">
        <f aca="false">M36/D36</f>
        <v>0.469540553504766</v>
      </c>
      <c r="S36" s="11" t="s">
        <v>136</v>
      </c>
    </row>
    <row r="37" s="15" customFormat="true" ht="121.5" hidden="false" customHeight="true" outlineLevel="0" collapsed="false">
      <c r="A37" s="16" t="n">
        <f aca="false">A36+1</f>
        <v>32</v>
      </c>
      <c r="B37" s="11" t="s">
        <v>137</v>
      </c>
      <c r="C37" s="11" t="s">
        <v>138</v>
      </c>
      <c r="D37" s="12" t="n">
        <f aca="false">E37+F37+G37+H37</f>
        <v>102510</v>
      </c>
      <c r="E37" s="13"/>
      <c r="F37" s="13"/>
      <c r="G37" s="13" t="n">
        <v>102510</v>
      </c>
      <c r="H37" s="13"/>
      <c r="I37" s="12" t="n">
        <f aca="false">SUM(J37:K37)</f>
        <v>63933.8</v>
      </c>
      <c r="J37" s="13"/>
      <c r="K37" s="13" t="n">
        <v>63933.8</v>
      </c>
      <c r="L37" s="13" t="s">
        <v>139</v>
      </c>
      <c r="M37" s="12" t="n">
        <f aca="false">N37+O37+P37+Q37</f>
        <v>53513.8</v>
      </c>
      <c r="N37" s="13"/>
      <c r="O37" s="13"/>
      <c r="P37" s="13" t="n">
        <v>53447.7</v>
      </c>
      <c r="Q37" s="13" t="n">
        <v>66.1</v>
      </c>
      <c r="R37" s="14" t="n">
        <f aca="false">M37/D37</f>
        <v>0.522034923422105</v>
      </c>
      <c r="S37" s="11" t="s">
        <v>140</v>
      </c>
    </row>
    <row r="38" s="15" customFormat="true" ht="143" hidden="false" customHeight="true" outlineLevel="0" collapsed="false">
      <c r="A38" s="16" t="n">
        <f aca="false">A37+1</f>
        <v>33</v>
      </c>
      <c r="B38" s="11" t="s">
        <v>141</v>
      </c>
      <c r="C38" s="11" t="s">
        <v>142</v>
      </c>
      <c r="D38" s="12" t="n">
        <f aca="false">E38+F38+G38+H38</f>
        <v>500</v>
      </c>
      <c r="E38" s="13"/>
      <c r="F38" s="13"/>
      <c r="G38" s="13" t="n">
        <v>500</v>
      </c>
      <c r="H38" s="13"/>
      <c r="I38" s="12" t="n">
        <f aca="false">SUM(J38:K38)</f>
        <v>500</v>
      </c>
      <c r="J38" s="13"/>
      <c r="K38" s="13" t="n">
        <v>500</v>
      </c>
      <c r="L38" s="13" t="s">
        <v>52</v>
      </c>
      <c r="M38" s="12" t="n">
        <f aca="false">N38+O38+P38+Q38</f>
        <v>500</v>
      </c>
      <c r="N38" s="13"/>
      <c r="O38" s="13"/>
      <c r="P38" s="13" t="n">
        <v>500</v>
      </c>
      <c r="Q38" s="13"/>
      <c r="R38" s="14" t="n">
        <f aca="false">M38/D38</f>
        <v>1</v>
      </c>
      <c r="S38" s="11" t="s">
        <v>143</v>
      </c>
    </row>
    <row r="39" s="15" customFormat="true" ht="81.4" hidden="false" customHeight="true" outlineLevel="0" collapsed="false">
      <c r="A39" s="16" t="n">
        <f aca="false">A38+1</f>
        <v>34</v>
      </c>
      <c r="B39" s="11" t="s">
        <v>144</v>
      </c>
      <c r="C39" s="11" t="s">
        <v>145</v>
      </c>
      <c r="D39" s="12" t="n">
        <f aca="false">E39+F39+G39+H39</f>
        <v>50200</v>
      </c>
      <c r="E39" s="13"/>
      <c r="F39" s="13"/>
      <c r="G39" s="13" t="n">
        <v>31600</v>
      </c>
      <c r="H39" s="13" t="n">
        <v>18600</v>
      </c>
      <c r="I39" s="12" t="n">
        <f aca="false">SUM(J39:K39)</f>
        <v>5571</v>
      </c>
      <c r="J39" s="13"/>
      <c r="K39" s="13" t="n">
        <v>5571</v>
      </c>
      <c r="L39" s="13" t="s">
        <v>146</v>
      </c>
      <c r="M39" s="12" t="n">
        <f aca="false">N39+O39+P39+Q39</f>
        <v>5187</v>
      </c>
      <c r="N39" s="13"/>
      <c r="O39" s="13"/>
      <c r="P39" s="13" t="n">
        <v>5187</v>
      </c>
      <c r="Q39" s="13"/>
      <c r="R39" s="14" t="n">
        <f aca="false">M39/D39</f>
        <v>0.103326693227092</v>
      </c>
      <c r="S39" s="11" t="s">
        <v>147</v>
      </c>
    </row>
    <row r="40" s="15" customFormat="true" ht="82.65" hidden="false" customHeight="true" outlineLevel="0" collapsed="false">
      <c r="A40" s="16" t="n">
        <f aca="false">A39+1</f>
        <v>35</v>
      </c>
      <c r="B40" s="11" t="s">
        <v>148</v>
      </c>
      <c r="C40" s="11" t="s">
        <v>149</v>
      </c>
      <c r="D40" s="12" t="n">
        <f aca="false">E40+F40+G40+H40</f>
        <v>475530</v>
      </c>
      <c r="E40" s="13"/>
      <c r="F40" s="13"/>
      <c r="G40" s="13" t="n">
        <v>475530</v>
      </c>
      <c r="H40" s="13"/>
      <c r="I40" s="12" t="n">
        <f aca="false">SUM(J40:K40)</f>
        <v>104478.2</v>
      </c>
      <c r="J40" s="13"/>
      <c r="K40" s="13" t="n">
        <v>104478.2</v>
      </c>
      <c r="L40" s="13" t="s">
        <v>146</v>
      </c>
      <c r="M40" s="12" t="n">
        <f aca="false">N40+O40+P40+Q40</f>
        <v>93004.5</v>
      </c>
      <c r="N40" s="13"/>
      <c r="O40" s="13"/>
      <c r="P40" s="13" t="n">
        <v>93004.5</v>
      </c>
      <c r="Q40" s="13"/>
      <c r="R40" s="14" t="n">
        <f aca="false">M40/D40</f>
        <v>0.195580720459277</v>
      </c>
      <c r="S40" s="11" t="s">
        <v>150</v>
      </c>
    </row>
    <row r="41" s="15" customFormat="true" ht="130.85" hidden="false" customHeight="true" outlineLevel="0" collapsed="false">
      <c r="A41" s="16" t="n">
        <f aca="false">A40+1</f>
        <v>36</v>
      </c>
      <c r="B41" s="11" t="s">
        <v>151</v>
      </c>
      <c r="C41" s="11" t="s">
        <v>152</v>
      </c>
      <c r="D41" s="12" t="n">
        <f aca="false">E41+F41+G41+H41</f>
        <v>1050900</v>
      </c>
      <c r="E41" s="13"/>
      <c r="F41" s="13"/>
      <c r="G41" s="13" t="n">
        <v>1050900</v>
      </c>
      <c r="H41" s="13"/>
      <c r="I41" s="12" t="n">
        <f aca="false">SUM(J41:K41)</f>
        <v>393096</v>
      </c>
      <c r="J41" s="13"/>
      <c r="K41" s="13" t="n">
        <v>393096</v>
      </c>
      <c r="L41" s="13" t="s">
        <v>146</v>
      </c>
      <c r="M41" s="12" t="n">
        <f aca="false">N41+O41+P41+Q41</f>
        <v>319108</v>
      </c>
      <c r="N41" s="13"/>
      <c r="O41" s="13"/>
      <c r="P41" s="13" t="n">
        <v>319108</v>
      </c>
      <c r="Q41" s="13"/>
      <c r="R41" s="14" t="n">
        <f aca="false">M41/D41</f>
        <v>0.303652107717195</v>
      </c>
      <c r="S41" s="11" t="s">
        <v>153</v>
      </c>
    </row>
    <row r="42" s="15" customFormat="true" ht="104.25" hidden="false" customHeight="true" outlineLevel="0" collapsed="false">
      <c r="A42" s="16" t="n">
        <f aca="false">A41+1</f>
        <v>37</v>
      </c>
      <c r="B42" s="11" t="s">
        <v>154</v>
      </c>
      <c r="C42" s="11" t="s">
        <v>155</v>
      </c>
      <c r="D42" s="12" t="n">
        <f aca="false">E42+F42+G42+H42</f>
        <v>51673</v>
      </c>
      <c r="E42" s="13"/>
      <c r="F42" s="13"/>
      <c r="G42" s="13" t="n">
        <v>51673</v>
      </c>
      <c r="H42" s="13"/>
      <c r="I42" s="12" t="n">
        <f aca="false">SUM(J42:K42)</f>
        <v>37630</v>
      </c>
      <c r="J42" s="13"/>
      <c r="K42" s="13" t="n">
        <v>37630</v>
      </c>
      <c r="L42" s="13" t="s">
        <v>156</v>
      </c>
      <c r="M42" s="12" t="n">
        <f aca="false">N42+O42+P42+Q42</f>
        <v>34908.5</v>
      </c>
      <c r="N42" s="13"/>
      <c r="O42" s="13"/>
      <c r="P42" s="13" t="n">
        <v>34908.5</v>
      </c>
      <c r="Q42" s="13"/>
      <c r="R42" s="14" t="n">
        <f aca="false">M42/D42</f>
        <v>0.67556557583264</v>
      </c>
      <c r="S42" s="11" t="s">
        <v>157</v>
      </c>
    </row>
    <row r="43" s="15" customFormat="true" ht="102.75" hidden="false" customHeight="true" outlineLevel="0" collapsed="false">
      <c r="A43" s="16" t="n">
        <f aca="false">A42+1</f>
        <v>38</v>
      </c>
      <c r="B43" s="11" t="s">
        <v>158</v>
      </c>
      <c r="C43" s="11" t="s">
        <v>159</v>
      </c>
      <c r="D43" s="12" t="n">
        <f aca="false">E43+F43+G43+H43</f>
        <v>19700</v>
      </c>
      <c r="E43" s="13"/>
      <c r="F43" s="13"/>
      <c r="G43" s="13" t="n">
        <v>19700</v>
      </c>
      <c r="H43" s="13"/>
      <c r="I43" s="12" t="n">
        <f aca="false">SUM(J43:K43)</f>
        <v>10115</v>
      </c>
      <c r="J43" s="13"/>
      <c r="K43" s="13" t="n">
        <v>10115</v>
      </c>
      <c r="L43" s="13" t="s">
        <v>160</v>
      </c>
      <c r="M43" s="12" t="n">
        <f aca="false">N43+O43+P43+Q43</f>
        <v>8374.4</v>
      </c>
      <c r="N43" s="13"/>
      <c r="O43" s="13"/>
      <c r="P43" s="18" t="n">
        <v>8374.4</v>
      </c>
      <c r="Q43" s="13"/>
      <c r="R43" s="14" t="n">
        <f aca="false">M43/D43</f>
        <v>0.425096446700508</v>
      </c>
      <c r="S43" s="11" t="s">
        <v>161</v>
      </c>
    </row>
    <row r="44" s="15" customFormat="true" ht="122.25" hidden="false" customHeight="true" outlineLevel="0" collapsed="false">
      <c r="A44" s="16" t="n">
        <f aca="false">A43+1</f>
        <v>39</v>
      </c>
      <c r="B44" s="11" t="s">
        <v>162</v>
      </c>
      <c r="C44" s="11" t="s">
        <v>163</v>
      </c>
      <c r="D44" s="12" t="n">
        <f aca="false">E44+F44+G44+H44</f>
        <v>10400</v>
      </c>
      <c r="E44" s="13"/>
      <c r="F44" s="13"/>
      <c r="G44" s="13" t="n">
        <v>10400</v>
      </c>
      <c r="H44" s="13"/>
      <c r="I44" s="12" t="n">
        <f aca="false">SUM(J44:K44)</f>
        <v>8950</v>
      </c>
      <c r="J44" s="13"/>
      <c r="K44" s="13" t="n">
        <v>8950</v>
      </c>
      <c r="L44" s="13" t="s">
        <v>164</v>
      </c>
      <c r="M44" s="12" t="n">
        <f aca="false">N44+O44+P44+Q44</f>
        <v>8950</v>
      </c>
      <c r="N44" s="13"/>
      <c r="O44" s="13"/>
      <c r="P44" s="13" t="n">
        <v>8950</v>
      </c>
      <c r="Q44" s="13"/>
      <c r="R44" s="14" t="n">
        <f aca="false">M44/D44</f>
        <v>0.860576923076923</v>
      </c>
      <c r="S44" s="11" t="s">
        <v>165</v>
      </c>
    </row>
    <row r="45" s="15" customFormat="true" ht="94.5" hidden="false" customHeight="true" outlineLevel="0" collapsed="false">
      <c r="A45" s="16" t="n">
        <f aca="false">A44+1</f>
        <v>40</v>
      </c>
      <c r="B45" s="11" t="s">
        <v>166</v>
      </c>
      <c r="C45" s="11" t="s">
        <v>167</v>
      </c>
      <c r="D45" s="12" t="n">
        <f aca="false">E45+F45+G45+H45</f>
        <v>3300</v>
      </c>
      <c r="E45" s="13"/>
      <c r="F45" s="13"/>
      <c r="G45" s="13" t="n">
        <v>3000</v>
      </c>
      <c r="H45" s="13" t="n">
        <v>300</v>
      </c>
      <c r="I45" s="12" t="n">
        <f aca="false">SUM(J45:K45)</f>
        <v>197.5</v>
      </c>
      <c r="J45" s="13"/>
      <c r="K45" s="13" t="n">
        <v>197.5</v>
      </c>
      <c r="L45" s="13" t="s">
        <v>168</v>
      </c>
      <c r="M45" s="12" t="n">
        <f aca="false">N45+O45+P45+Q45</f>
        <v>197.5</v>
      </c>
      <c r="N45" s="13"/>
      <c r="O45" s="13"/>
      <c r="P45" s="13" t="n">
        <v>197.5</v>
      </c>
      <c r="Q45" s="13"/>
      <c r="R45" s="14" t="n">
        <f aca="false">M45/D45</f>
        <v>0.0598484848484848</v>
      </c>
      <c r="S45" s="21" t="s">
        <v>169</v>
      </c>
    </row>
    <row r="46" s="15" customFormat="true" ht="88.35" hidden="false" customHeight="true" outlineLevel="0" collapsed="false">
      <c r="A46" s="16" t="n">
        <f aca="false">A45+1</f>
        <v>41</v>
      </c>
      <c r="B46" s="11" t="s">
        <v>170</v>
      </c>
      <c r="C46" s="11" t="s">
        <v>171</v>
      </c>
      <c r="D46" s="12" t="n">
        <f aca="false">E46+F46+G46+H46</f>
        <v>44000</v>
      </c>
      <c r="E46" s="13"/>
      <c r="F46" s="13"/>
      <c r="G46" s="13" t="n">
        <v>11000</v>
      </c>
      <c r="H46" s="13" t="n">
        <v>33000</v>
      </c>
      <c r="I46" s="12" t="n">
        <f aca="false">SUM(J46:K46)</f>
        <v>1000</v>
      </c>
      <c r="J46" s="13"/>
      <c r="K46" s="13" t="n">
        <v>1000</v>
      </c>
      <c r="L46" s="13" t="s">
        <v>107</v>
      </c>
      <c r="M46" s="12" t="n">
        <f aca="false">N46+O46+P46+Q46</f>
        <v>538.7</v>
      </c>
      <c r="N46" s="13"/>
      <c r="O46" s="13" t="n">
        <v>0</v>
      </c>
      <c r="P46" s="13" t="n">
        <v>538.7</v>
      </c>
      <c r="Q46" s="13" t="n">
        <v>0</v>
      </c>
      <c r="R46" s="14" t="n">
        <f aca="false">M46/D46</f>
        <v>0.0122431818181818</v>
      </c>
      <c r="S46" s="11" t="s">
        <v>172</v>
      </c>
    </row>
    <row r="47" s="15" customFormat="true" ht="96.4" hidden="false" customHeight="true" outlineLevel="0" collapsed="false">
      <c r="A47" s="16" t="n">
        <f aca="false">A46+1</f>
        <v>42</v>
      </c>
      <c r="B47" s="11" t="s">
        <v>173</v>
      </c>
      <c r="C47" s="11" t="s">
        <v>174</v>
      </c>
      <c r="D47" s="12" t="n">
        <f aca="false">E47+F47+G47+H47</f>
        <v>610</v>
      </c>
      <c r="E47" s="13"/>
      <c r="F47" s="13"/>
      <c r="G47" s="13" t="n">
        <v>610</v>
      </c>
      <c r="H47" s="13"/>
      <c r="I47" s="12" t="n">
        <f aca="false">SUM(J47:K47)</f>
        <v>610</v>
      </c>
      <c r="J47" s="13"/>
      <c r="K47" s="13" t="n">
        <v>610</v>
      </c>
      <c r="L47" s="13" t="s">
        <v>175</v>
      </c>
      <c r="M47" s="12" t="n">
        <f aca="false">N47+O47+P47+Q47</f>
        <v>555</v>
      </c>
      <c r="N47" s="13"/>
      <c r="O47" s="13"/>
      <c r="P47" s="13" t="n">
        <v>555</v>
      </c>
      <c r="Q47" s="13"/>
      <c r="R47" s="14" t="n">
        <f aca="false">M47/D47</f>
        <v>0.909836065573771</v>
      </c>
      <c r="S47" s="11" t="s">
        <v>176</v>
      </c>
    </row>
    <row r="48" s="15" customFormat="true" ht="146.95" hidden="false" customHeight="true" outlineLevel="0" collapsed="false">
      <c r="A48" s="16" t="n">
        <f aca="false">A47+1</f>
        <v>43</v>
      </c>
      <c r="B48" s="11" t="s">
        <v>177</v>
      </c>
      <c r="C48" s="11" t="s">
        <v>178</v>
      </c>
      <c r="D48" s="12" t="n">
        <f aca="false">E48+F48+G48+H48</f>
        <v>44580</v>
      </c>
      <c r="E48" s="13"/>
      <c r="F48" s="13" t="n">
        <v>12000</v>
      </c>
      <c r="G48" s="13" t="n">
        <v>32580</v>
      </c>
      <c r="H48" s="13"/>
      <c r="I48" s="12" t="n">
        <f aca="false">SUM(J48:K48)</f>
        <v>3304.5</v>
      </c>
      <c r="J48" s="13"/>
      <c r="K48" s="13" t="n">
        <v>3304.5</v>
      </c>
      <c r="L48" s="13" t="s">
        <v>179</v>
      </c>
      <c r="M48" s="12" t="n">
        <f aca="false">N48+O48+P48+Q48</f>
        <v>3210.9</v>
      </c>
      <c r="N48" s="13" t="n">
        <v>0</v>
      </c>
      <c r="O48" s="13" t="n">
        <v>0</v>
      </c>
      <c r="P48" s="13" t="n">
        <v>3210.9</v>
      </c>
      <c r="Q48" s="13" t="n">
        <v>0</v>
      </c>
      <c r="R48" s="14" t="n">
        <f aca="false">M48/D48</f>
        <v>0.0720255720053836</v>
      </c>
      <c r="S48" s="11" t="s">
        <v>180</v>
      </c>
    </row>
    <row r="49" s="15" customFormat="true" ht="94.5" hidden="false" customHeight="true" outlineLevel="0" collapsed="false">
      <c r="A49" s="16" t="n">
        <f aca="false">A48+1</f>
        <v>44</v>
      </c>
      <c r="B49" s="11" t="s">
        <v>181</v>
      </c>
      <c r="C49" s="11" t="s">
        <v>182</v>
      </c>
      <c r="D49" s="12" t="n">
        <f aca="false">E49+F49+G49+H49</f>
        <v>173300</v>
      </c>
      <c r="E49" s="13"/>
      <c r="F49" s="13"/>
      <c r="G49" s="13" t="n">
        <v>173300</v>
      </c>
      <c r="H49" s="13"/>
      <c r="I49" s="12" t="n">
        <f aca="false">SUM(J49:K49)</f>
        <v>171100</v>
      </c>
      <c r="J49" s="13"/>
      <c r="K49" s="13" t="n">
        <v>171100</v>
      </c>
      <c r="L49" s="13" t="s">
        <v>183</v>
      </c>
      <c r="M49" s="12" t="n">
        <f aca="false">N49+O49+P49+Q49</f>
        <v>169364.8</v>
      </c>
      <c r="N49" s="13"/>
      <c r="O49" s="13"/>
      <c r="P49" s="13" t="n">
        <f aca="false">167154.3+2210.5</f>
        <v>169364.8</v>
      </c>
      <c r="Q49" s="13"/>
      <c r="R49" s="14" t="n">
        <f aca="false">M49/D49</f>
        <v>0.977292556260819</v>
      </c>
      <c r="S49" s="11" t="s">
        <v>184</v>
      </c>
    </row>
    <row r="50" s="15" customFormat="true" ht="138" hidden="false" customHeight="true" outlineLevel="0" collapsed="false">
      <c r="A50" s="16" t="n">
        <f aca="false">A49+1</f>
        <v>45</v>
      </c>
      <c r="B50" s="11" t="s">
        <v>185</v>
      </c>
      <c r="C50" s="11" t="s">
        <v>186</v>
      </c>
      <c r="D50" s="12" t="n">
        <f aca="false">E50+F50+G50+H50</f>
        <v>300000</v>
      </c>
      <c r="E50" s="13"/>
      <c r="F50" s="18" t="n">
        <v>210000</v>
      </c>
      <c r="G50" s="13" t="n">
        <v>30000</v>
      </c>
      <c r="H50" s="18" t="n">
        <v>60000</v>
      </c>
      <c r="I50" s="12" t="n">
        <f aca="false">SUM(J50:K50)</f>
        <v>12100</v>
      </c>
      <c r="J50" s="13"/>
      <c r="K50" s="13" t="n">
        <v>12100</v>
      </c>
      <c r="L50" s="13" t="s">
        <v>146</v>
      </c>
      <c r="M50" s="12" t="n">
        <f aca="false">N50+O50+P50+Q50</f>
        <v>12075.4</v>
      </c>
      <c r="N50" s="13"/>
      <c r="O50" s="13"/>
      <c r="P50" s="13" t="n">
        <v>12075.4</v>
      </c>
      <c r="Q50" s="13"/>
      <c r="R50" s="14" t="n">
        <f aca="false">M50/D50</f>
        <v>0.0402513333333333</v>
      </c>
      <c r="S50" s="11" t="s">
        <v>187</v>
      </c>
    </row>
    <row r="51" s="15" customFormat="true" ht="112.5" hidden="false" customHeight="true" outlineLevel="0" collapsed="false">
      <c r="A51" s="16" t="n">
        <f aca="false">A50+1</f>
        <v>46</v>
      </c>
      <c r="B51" s="11" t="s">
        <v>188</v>
      </c>
      <c r="C51" s="11" t="s">
        <v>189</v>
      </c>
      <c r="D51" s="12" t="n">
        <f aca="false">E51+F51+G51+H51</f>
        <v>11660</v>
      </c>
      <c r="E51" s="13"/>
      <c r="F51" s="13"/>
      <c r="G51" s="13" t="n">
        <v>11360</v>
      </c>
      <c r="H51" s="13" t="n">
        <v>300</v>
      </c>
      <c r="I51" s="12" t="n">
        <f aca="false">SUM(J51:K51)</f>
        <v>4300</v>
      </c>
      <c r="J51" s="13"/>
      <c r="K51" s="13" t="n">
        <v>4300</v>
      </c>
      <c r="L51" s="13" t="s">
        <v>190</v>
      </c>
      <c r="M51" s="12" t="n">
        <f aca="false">N51+O51+P51+Q51</f>
        <v>1961.9</v>
      </c>
      <c r="N51" s="13"/>
      <c r="O51" s="13"/>
      <c r="P51" s="13" t="n">
        <v>1961.9</v>
      </c>
      <c r="Q51" s="13"/>
      <c r="R51" s="14" t="n">
        <f aca="false">M51/D51</f>
        <v>0.168259005145798</v>
      </c>
      <c r="S51" s="11" t="s">
        <v>191</v>
      </c>
    </row>
    <row r="52" s="15" customFormat="true" ht="88.35" hidden="false" customHeight="true" outlineLevel="0" collapsed="false">
      <c r="A52" s="16" t="n">
        <f aca="false">A51+1</f>
        <v>47</v>
      </c>
      <c r="B52" s="11" t="s">
        <v>192</v>
      </c>
      <c r="C52" s="11" t="s">
        <v>193</v>
      </c>
      <c r="D52" s="12" t="n">
        <f aca="false">E52+F52+G52+H52</f>
        <v>59186.2</v>
      </c>
      <c r="E52" s="13"/>
      <c r="F52" s="13"/>
      <c r="G52" s="13" t="n">
        <v>57575.5</v>
      </c>
      <c r="H52" s="13" t="n">
        <v>1610.7</v>
      </c>
      <c r="I52" s="12" t="n">
        <f aca="false">SUM(J52:K52)</f>
        <v>31449.4</v>
      </c>
      <c r="J52" s="13"/>
      <c r="K52" s="13" t="n">
        <v>31449.4</v>
      </c>
      <c r="L52" s="13" t="s">
        <v>194</v>
      </c>
      <c r="M52" s="12" t="n">
        <f aca="false">N52+O52+P52+Q52</f>
        <v>26467.3</v>
      </c>
      <c r="N52" s="13"/>
      <c r="O52" s="13"/>
      <c r="P52" s="13" t="n">
        <v>26467.3</v>
      </c>
      <c r="Q52" s="13"/>
      <c r="R52" s="14" t="n">
        <f aca="false">M52/D52</f>
        <v>0.447187013188885</v>
      </c>
      <c r="S52" s="11" t="s">
        <v>195</v>
      </c>
    </row>
    <row r="53" s="15" customFormat="true" ht="108.2" hidden="false" customHeight="true" outlineLevel="0" collapsed="false">
      <c r="A53" s="16" t="n">
        <f aca="false">A52+1</f>
        <v>48</v>
      </c>
      <c r="B53" s="11" t="s">
        <v>196</v>
      </c>
      <c r="C53" s="11" t="s">
        <v>197</v>
      </c>
      <c r="D53" s="12" t="n">
        <f aca="false">E53+F53+G53+H53</f>
        <v>2950</v>
      </c>
      <c r="E53" s="13"/>
      <c r="F53" s="13"/>
      <c r="G53" s="13" t="n">
        <v>2950</v>
      </c>
      <c r="H53" s="13"/>
      <c r="I53" s="12" t="n">
        <f aca="false">SUM(J53:K53)</f>
        <v>2651</v>
      </c>
      <c r="J53" s="13"/>
      <c r="K53" s="13" t="n">
        <v>2651</v>
      </c>
      <c r="L53" s="13" t="s">
        <v>198</v>
      </c>
      <c r="M53" s="12" t="n">
        <f aca="false">N53+O53+P53+Q53</f>
        <v>2482.2</v>
      </c>
      <c r="N53" s="13"/>
      <c r="O53" s="13"/>
      <c r="P53" s="13" t="n">
        <v>2482.2</v>
      </c>
      <c r="Q53" s="13"/>
      <c r="R53" s="14" t="n">
        <f aca="false">M53/D53</f>
        <v>0.841423728813559</v>
      </c>
      <c r="S53" s="11" t="s">
        <v>199</v>
      </c>
    </row>
    <row r="54" s="15" customFormat="true" ht="127.5" hidden="false" customHeight="true" outlineLevel="0" collapsed="false">
      <c r="A54" s="16" t="n">
        <f aca="false">A53+1</f>
        <v>49</v>
      </c>
      <c r="B54" s="11" t="s">
        <v>200</v>
      </c>
      <c r="C54" s="11" t="s">
        <v>201</v>
      </c>
      <c r="D54" s="12" t="n">
        <f aca="false">E54+F54+G54+H54</f>
        <v>8400</v>
      </c>
      <c r="E54" s="13"/>
      <c r="F54" s="13"/>
      <c r="G54" s="13" t="n">
        <v>8400</v>
      </c>
      <c r="H54" s="13"/>
      <c r="I54" s="12" t="n">
        <f aca="false">SUM(J54:K54)</f>
        <v>4059.5</v>
      </c>
      <c r="J54" s="13"/>
      <c r="K54" s="13" t="n">
        <v>4059.5</v>
      </c>
      <c r="L54" s="13" t="s">
        <v>202</v>
      </c>
      <c r="M54" s="12" t="n">
        <f aca="false">N54+O54+P54+Q54</f>
        <v>3804.4</v>
      </c>
      <c r="N54" s="13" t="n">
        <v>0</v>
      </c>
      <c r="O54" s="13" t="n">
        <v>0</v>
      </c>
      <c r="P54" s="13" t="n">
        <f aca="false">29+155+10+334+399.5+100+2776.9</f>
        <v>3804.4</v>
      </c>
      <c r="Q54" s="13"/>
      <c r="R54" s="14" t="n">
        <f aca="false">M54/D54</f>
        <v>0.452904761904762</v>
      </c>
      <c r="S54" s="11" t="s">
        <v>203</v>
      </c>
    </row>
    <row r="55" s="15" customFormat="true" ht="98.65" hidden="false" customHeight="true" outlineLevel="0" collapsed="false">
      <c r="A55" s="16" t="n">
        <f aca="false">A54+1</f>
        <v>50</v>
      </c>
      <c r="B55" s="11" t="s">
        <v>204</v>
      </c>
      <c r="C55" s="11" t="s">
        <v>205</v>
      </c>
      <c r="D55" s="12" t="n">
        <f aca="false">E55+F55+G55+H55</f>
        <v>10</v>
      </c>
      <c r="E55" s="13"/>
      <c r="F55" s="13"/>
      <c r="G55" s="13" t="n">
        <v>10</v>
      </c>
      <c r="H55" s="13" t="n">
        <v>0</v>
      </c>
      <c r="I55" s="12" t="n">
        <f aca="false">SUM(J55:K55)</f>
        <v>10</v>
      </c>
      <c r="J55" s="13"/>
      <c r="K55" s="13" t="n">
        <v>10</v>
      </c>
      <c r="L55" s="13" t="s">
        <v>107</v>
      </c>
      <c r="M55" s="12" t="n">
        <f aca="false">N55+O55+P55+Q55</f>
        <v>0</v>
      </c>
      <c r="N55" s="13" t="n">
        <v>0</v>
      </c>
      <c r="O55" s="13" t="n">
        <v>0</v>
      </c>
      <c r="P55" s="13" t="n">
        <v>0</v>
      </c>
      <c r="Q55" s="13"/>
      <c r="R55" s="14" t="n">
        <f aca="false">M55/D55</f>
        <v>0</v>
      </c>
      <c r="S55" s="11"/>
    </row>
    <row r="56" s="15" customFormat="true" ht="133.15" hidden="false" customHeight="true" outlineLevel="0" collapsed="false">
      <c r="A56" s="16" t="n">
        <f aca="false">A55+1</f>
        <v>51</v>
      </c>
      <c r="B56" s="11" t="s">
        <v>206</v>
      </c>
      <c r="C56" s="11" t="s">
        <v>207</v>
      </c>
      <c r="D56" s="12" t="n">
        <f aca="false">E56+F56+G56+H56</f>
        <v>500</v>
      </c>
      <c r="E56" s="13"/>
      <c r="F56" s="13"/>
      <c r="G56" s="13" t="n">
        <v>500</v>
      </c>
      <c r="H56" s="13"/>
      <c r="I56" s="12" t="n">
        <f aca="false">SUM(J56:K56)</f>
        <v>500</v>
      </c>
      <c r="J56" s="13"/>
      <c r="K56" s="13" t="n">
        <v>500</v>
      </c>
      <c r="L56" s="13" t="s">
        <v>183</v>
      </c>
      <c r="M56" s="12" t="n">
        <f aca="false">N56+O56+P56+Q56</f>
        <v>500</v>
      </c>
      <c r="N56" s="13" t="n">
        <v>0</v>
      </c>
      <c r="O56" s="13" t="n">
        <v>0</v>
      </c>
      <c r="P56" s="13" t="n">
        <v>500</v>
      </c>
      <c r="Q56" s="13" t="n">
        <v>0</v>
      </c>
      <c r="R56" s="14" t="n">
        <f aca="false">M56/D56</f>
        <v>1</v>
      </c>
      <c r="S56" s="11" t="s">
        <v>208</v>
      </c>
    </row>
    <row r="57" s="15" customFormat="true" ht="82.65" hidden="false" customHeight="true" outlineLevel="0" collapsed="false">
      <c r="A57" s="16" t="n">
        <f aca="false">A56+1</f>
        <v>52</v>
      </c>
      <c r="B57" s="11" t="s">
        <v>209</v>
      </c>
      <c r="C57" s="11" t="s">
        <v>210</v>
      </c>
      <c r="D57" s="12" t="n">
        <f aca="false">E57+F57+G57+H57</f>
        <v>2650</v>
      </c>
      <c r="E57" s="13"/>
      <c r="F57" s="13"/>
      <c r="G57" s="13" t="n">
        <v>2650</v>
      </c>
      <c r="H57" s="13"/>
      <c r="I57" s="12" t="n">
        <f aca="false">SUM(J57:K57)</f>
        <v>1450</v>
      </c>
      <c r="J57" s="13"/>
      <c r="K57" s="13" t="n">
        <v>1450</v>
      </c>
      <c r="L57" s="13" t="s">
        <v>120</v>
      </c>
      <c r="M57" s="12" t="n">
        <f aca="false">N57+O57+P57+Q57</f>
        <v>699.6</v>
      </c>
      <c r="N57" s="13"/>
      <c r="O57" s="13"/>
      <c r="P57" s="13" t="n">
        <v>699.6</v>
      </c>
      <c r="Q57" s="13"/>
      <c r="R57" s="14" t="n">
        <f aca="false">M57/D57</f>
        <v>0.264</v>
      </c>
      <c r="S57" s="11" t="s">
        <v>211</v>
      </c>
    </row>
    <row r="58" s="15" customFormat="true" ht="130.85" hidden="false" customHeight="true" outlineLevel="0" collapsed="false">
      <c r="A58" s="16" t="n">
        <f aca="false">A57+1</f>
        <v>53</v>
      </c>
      <c r="B58" s="11" t="s">
        <v>212</v>
      </c>
      <c r="C58" s="11" t="s">
        <v>213</v>
      </c>
      <c r="D58" s="12" t="n">
        <f aca="false">E58+F58+G58+H58</f>
        <v>5600</v>
      </c>
      <c r="E58" s="13"/>
      <c r="F58" s="13"/>
      <c r="G58" s="13" t="n">
        <v>4700</v>
      </c>
      <c r="H58" s="13" t="n">
        <v>900</v>
      </c>
      <c r="I58" s="12" t="n">
        <f aca="false">SUM(J58:K58)</f>
        <v>4746</v>
      </c>
      <c r="J58" s="13" t="n">
        <v>900</v>
      </c>
      <c r="K58" s="13" t="n">
        <v>3846</v>
      </c>
      <c r="L58" s="13" t="s">
        <v>214</v>
      </c>
      <c r="M58" s="12" t="n">
        <f aca="false">N58+O58+P58+Q58</f>
        <v>4791.3</v>
      </c>
      <c r="N58" s="13"/>
      <c r="O58" s="13"/>
      <c r="P58" s="13" t="n">
        <v>3811.3</v>
      </c>
      <c r="Q58" s="13" t="n">
        <v>980</v>
      </c>
      <c r="R58" s="14" t="n">
        <f aca="false">M58/D58</f>
        <v>0.855589285714286</v>
      </c>
      <c r="S58" s="11" t="s">
        <v>215</v>
      </c>
    </row>
    <row r="59" s="15" customFormat="true" ht="73.45" hidden="false" customHeight="true" outlineLevel="0" collapsed="false">
      <c r="A59" s="16" t="n">
        <f aca="false">A58+1</f>
        <v>54</v>
      </c>
      <c r="B59" s="11" t="s">
        <v>216</v>
      </c>
      <c r="C59" s="11" t="s">
        <v>217</v>
      </c>
      <c r="D59" s="12" t="n">
        <f aca="false">E59+F59+G59+H59</f>
        <v>36440</v>
      </c>
      <c r="E59" s="13"/>
      <c r="F59" s="13"/>
      <c r="G59" s="13" t="n">
        <v>36425</v>
      </c>
      <c r="H59" s="13" t="n">
        <v>15</v>
      </c>
      <c r="I59" s="12" t="n">
        <f aca="false">SUM(J59:K59)</f>
        <v>0</v>
      </c>
      <c r="J59" s="13"/>
      <c r="K59" s="13" t="n">
        <v>0</v>
      </c>
      <c r="L59" s="13" t="s">
        <v>218</v>
      </c>
      <c r="M59" s="12" t="n">
        <f aca="false">N59+O59+P59+Q59</f>
        <v>0</v>
      </c>
      <c r="N59" s="23"/>
      <c r="O59" s="23"/>
      <c r="P59" s="13" t="n">
        <v>0</v>
      </c>
      <c r="Q59" s="23"/>
      <c r="R59" s="14" t="n">
        <f aca="false">M59/D59</f>
        <v>0</v>
      </c>
      <c r="S59" s="11"/>
    </row>
    <row r="60" s="15" customFormat="true" ht="99" hidden="false" customHeight="true" outlineLevel="0" collapsed="false">
      <c r="A60" s="16" t="n">
        <f aca="false">A59+1</f>
        <v>55</v>
      </c>
      <c r="B60" s="11" t="s">
        <v>219</v>
      </c>
      <c r="C60" s="11" t="s">
        <v>220</v>
      </c>
      <c r="D60" s="12" t="n">
        <f aca="false">E60+F60+G60+H60</f>
        <v>6647</v>
      </c>
      <c r="E60" s="13"/>
      <c r="F60" s="13"/>
      <c r="G60" s="13" t="n">
        <v>6647</v>
      </c>
      <c r="H60" s="13"/>
      <c r="I60" s="12" t="n">
        <f aca="false">SUM(J60:K60)</f>
        <v>2700</v>
      </c>
      <c r="J60" s="13"/>
      <c r="K60" s="13" t="n">
        <v>2700</v>
      </c>
      <c r="L60" s="13" t="s">
        <v>107</v>
      </c>
      <c r="M60" s="12" t="n">
        <f aca="false">N60+O60+P60+Q60</f>
        <v>2373.1</v>
      </c>
      <c r="N60" s="13"/>
      <c r="O60" s="13"/>
      <c r="P60" s="13" t="n">
        <v>2373.1</v>
      </c>
      <c r="Q60" s="13"/>
      <c r="R60" s="14" t="n">
        <f aca="false">M60/D60</f>
        <v>0.357018203700918</v>
      </c>
      <c r="S60" s="11" t="s">
        <v>221</v>
      </c>
    </row>
    <row r="61" s="15" customFormat="true" ht="112.5" hidden="false" customHeight="true" outlineLevel="0" collapsed="false">
      <c r="A61" s="16" t="n">
        <f aca="false">A60+1</f>
        <v>56</v>
      </c>
      <c r="B61" s="11" t="s">
        <v>222</v>
      </c>
      <c r="C61" s="11" t="s">
        <v>223</v>
      </c>
      <c r="D61" s="12" t="n">
        <f aca="false">E61+F61+G61+H61</f>
        <v>16309</v>
      </c>
      <c r="E61" s="13"/>
      <c r="F61" s="13"/>
      <c r="G61" s="13" t="n">
        <v>1000</v>
      </c>
      <c r="H61" s="13" t="n">
        <v>15309</v>
      </c>
      <c r="I61" s="12" t="n">
        <f aca="false">SUM(J61:K61)</f>
        <v>0</v>
      </c>
      <c r="J61" s="13"/>
      <c r="K61" s="13" t="n">
        <v>0</v>
      </c>
      <c r="L61" s="13" t="s">
        <v>146</v>
      </c>
      <c r="M61" s="12" t="n">
        <f aca="false">N61+O61+P61+Q61</f>
        <v>0</v>
      </c>
      <c r="N61" s="13"/>
      <c r="O61" s="13"/>
      <c r="P61" s="12" t="n">
        <v>0</v>
      </c>
      <c r="Q61" s="24"/>
      <c r="R61" s="14" t="n">
        <f aca="false">M61/D61</f>
        <v>0</v>
      </c>
      <c r="S61" s="11"/>
    </row>
    <row r="62" s="15" customFormat="true" ht="221.55" hidden="false" customHeight="true" outlineLevel="0" collapsed="false">
      <c r="A62" s="16" t="n">
        <f aca="false">A61+1</f>
        <v>57</v>
      </c>
      <c r="B62" s="11" t="s">
        <v>224</v>
      </c>
      <c r="C62" s="11" t="s">
        <v>225</v>
      </c>
      <c r="D62" s="12" t="n">
        <f aca="false">E62+F62+G62+H62</f>
        <v>3440</v>
      </c>
      <c r="E62" s="13"/>
      <c r="F62" s="13"/>
      <c r="G62" s="13" t="n">
        <v>3440</v>
      </c>
      <c r="H62" s="13"/>
      <c r="I62" s="12" t="n">
        <f aca="false">SUM(J62:K62)</f>
        <v>750</v>
      </c>
      <c r="J62" s="13"/>
      <c r="K62" s="13" t="n">
        <v>750</v>
      </c>
      <c r="L62" s="13" t="s">
        <v>226</v>
      </c>
      <c r="M62" s="12" t="n">
        <f aca="false">N62+O62+P62+Q62</f>
        <v>496.3</v>
      </c>
      <c r="N62" s="13"/>
      <c r="O62" s="13"/>
      <c r="P62" s="12" t="n">
        <f aca="false">3.1+306.9+186.3</f>
        <v>496.3</v>
      </c>
      <c r="Q62" s="24"/>
      <c r="R62" s="14" t="n">
        <f aca="false">M62/D62</f>
        <v>0.144273255813954</v>
      </c>
      <c r="S62" s="11" t="s">
        <v>227</v>
      </c>
    </row>
    <row r="63" s="15" customFormat="true" ht="104.25" hidden="false" customHeight="true" outlineLevel="0" collapsed="false">
      <c r="A63" s="16" t="n">
        <f aca="false">A62+1</f>
        <v>58</v>
      </c>
      <c r="B63" s="11" t="s">
        <v>228</v>
      </c>
      <c r="C63" s="11" t="s">
        <v>229</v>
      </c>
      <c r="D63" s="12" t="n">
        <f aca="false">E63+F63+G63+H63</f>
        <v>1201</v>
      </c>
      <c r="E63" s="13"/>
      <c r="F63" s="13"/>
      <c r="G63" s="13" t="n">
        <v>1201</v>
      </c>
      <c r="H63" s="13"/>
      <c r="I63" s="12" t="n">
        <f aca="false">SUM(J63:K63)</f>
        <v>550</v>
      </c>
      <c r="J63" s="13"/>
      <c r="K63" s="13" t="n">
        <v>550</v>
      </c>
      <c r="L63" s="13" t="s">
        <v>230</v>
      </c>
      <c r="M63" s="12" t="n">
        <f aca="false">N63+O63+P63+Q63</f>
        <v>504.4</v>
      </c>
      <c r="N63" s="13"/>
      <c r="O63" s="13"/>
      <c r="P63" s="12" t="n">
        <v>504.4</v>
      </c>
      <c r="Q63" s="24"/>
      <c r="R63" s="14" t="n">
        <f aca="false">M63/D63</f>
        <v>0.419983347210658</v>
      </c>
      <c r="S63" s="11" t="s">
        <v>231</v>
      </c>
    </row>
    <row r="64" s="15" customFormat="true" ht="114.8" hidden="false" customHeight="true" outlineLevel="0" collapsed="false">
      <c r="A64" s="16" t="n">
        <f aca="false">A63+1</f>
        <v>59</v>
      </c>
      <c r="B64" s="11" t="s">
        <v>232</v>
      </c>
      <c r="C64" s="11" t="s">
        <v>233</v>
      </c>
      <c r="D64" s="12" t="n">
        <f aca="false">E64+F64+G64+H64</f>
        <v>2500</v>
      </c>
      <c r="E64" s="13"/>
      <c r="F64" s="13"/>
      <c r="G64" s="13" t="n">
        <v>2500</v>
      </c>
      <c r="H64" s="13"/>
      <c r="I64" s="12" t="n">
        <f aca="false">SUM(J64:K64)</f>
        <v>2260.4</v>
      </c>
      <c r="J64" s="13"/>
      <c r="K64" s="13" t="n">
        <v>2260.4</v>
      </c>
      <c r="L64" s="13" t="s">
        <v>179</v>
      </c>
      <c r="M64" s="12" t="n">
        <f aca="false">N64+O64+P64+Q64</f>
        <v>1853</v>
      </c>
      <c r="N64" s="13" t="n">
        <v>0</v>
      </c>
      <c r="O64" s="13" t="n">
        <v>0</v>
      </c>
      <c r="P64" s="12" t="n">
        <v>1853</v>
      </c>
      <c r="Q64" s="24" t="n">
        <v>0</v>
      </c>
      <c r="R64" s="14" t="n">
        <f aca="false">M64/D64</f>
        <v>0.7412</v>
      </c>
      <c r="S64" s="11" t="s">
        <v>234</v>
      </c>
    </row>
    <row r="65" s="15" customFormat="true" ht="79.15" hidden="false" customHeight="true" outlineLevel="0" collapsed="false">
      <c r="A65" s="16" t="n">
        <f aca="false">A64+1</f>
        <v>60</v>
      </c>
      <c r="B65" s="11" t="s">
        <v>235</v>
      </c>
      <c r="C65" s="11" t="s">
        <v>236</v>
      </c>
      <c r="D65" s="12" t="n">
        <f aca="false">E65+F65+G65+H65</f>
        <v>1115</v>
      </c>
      <c r="E65" s="13"/>
      <c r="F65" s="13" t="n">
        <v>210</v>
      </c>
      <c r="G65" s="13" t="n">
        <v>505</v>
      </c>
      <c r="H65" s="13" t="n">
        <v>400</v>
      </c>
      <c r="I65" s="12" t="n">
        <f aca="false">SUM(J65:K65)</f>
        <v>341.7</v>
      </c>
      <c r="J65" s="13"/>
      <c r="K65" s="13" t="n">
        <v>341.7</v>
      </c>
      <c r="L65" s="13" t="s">
        <v>190</v>
      </c>
      <c r="M65" s="12" t="n">
        <f aca="false">N65+O65+P65+Q65</f>
        <v>15.6</v>
      </c>
      <c r="N65" s="13"/>
      <c r="O65" s="13"/>
      <c r="P65" s="12" t="n">
        <v>15.6</v>
      </c>
      <c r="Q65" s="24" t="n">
        <v>0</v>
      </c>
      <c r="R65" s="14" t="n">
        <f aca="false">M65/D65</f>
        <v>0.0139910313901345</v>
      </c>
      <c r="S65" s="11" t="s">
        <v>237</v>
      </c>
    </row>
    <row r="66" s="15" customFormat="true" ht="106.5" hidden="false" customHeight="true" outlineLevel="0" collapsed="false">
      <c r="A66" s="16" t="n">
        <f aca="false">A65+1</f>
        <v>61</v>
      </c>
      <c r="B66" s="11" t="s">
        <v>238</v>
      </c>
      <c r="C66" s="11" t="s">
        <v>239</v>
      </c>
      <c r="D66" s="12" t="n">
        <f aca="false">E66+F66+G66+H66</f>
        <v>1200</v>
      </c>
      <c r="E66" s="13"/>
      <c r="F66" s="13"/>
      <c r="G66" s="13" t="n">
        <v>1000</v>
      </c>
      <c r="H66" s="13" t="n">
        <v>200</v>
      </c>
      <c r="I66" s="12" t="n">
        <f aca="false">SUM(J66:K66)</f>
        <v>1000</v>
      </c>
      <c r="J66" s="13"/>
      <c r="K66" s="13" t="n">
        <v>1000</v>
      </c>
      <c r="L66" s="13" t="s">
        <v>100</v>
      </c>
      <c r="M66" s="12" t="n">
        <f aca="false">N66+O66+P66+Q66</f>
        <v>992.9</v>
      </c>
      <c r="N66" s="13"/>
      <c r="O66" s="13"/>
      <c r="P66" s="13" t="n">
        <v>992.9</v>
      </c>
      <c r="Q66" s="24"/>
      <c r="R66" s="14" t="n">
        <f aca="false">M66/D66</f>
        <v>0.827416666666667</v>
      </c>
      <c r="S66" s="11" t="s">
        <v>240</v>
      </c>
    </row>
    <row r="67" s="15" customFormat="true" ht="117.1" hidden="false" customHeight="true" outlineLevel="0" collapsed="false">
      <c r="A67" s="16" t="n">
        <f aca="false">A66+1</f>
        <v>62</v>
      </c>
      <c r="B67" s="11" t="s">
        <v>241</v>
      </c>
      <c r="C67" s="11" t="s">
        <v>242</v>
      </c>
      <c r="D67" s="12" t="n">
        <f aca="false">E67+F67+G67+H67</f>
        <v>62226.7</v>
      </c>
      <c r="E67" s="13"/>
      <c r="F67" s="13"/>
      <c r="G67" s="13" t="n">
        <v>25710</v>
      </c>
      <c r="H67" s="13" t="n">
        <v>36516.7</v>
      </c>
      <c r="I67" s="12" t="n">
        <f aca="false">SUM(J67:K67)</f>
        <v>39026.7</v>
      </c>
      <c r="J67" s="13"/>
      <c r="K67" s="13" t="n">
        <v>39026.7</v>
      </c>
      <c r="L67" s="13" t="s">
        <v>198</v>
      </c>
      <c r="M67" s="12" t="n">
        <f aca="false">N67+O67+P67+Q67</f>
        <v>6383.5</v>
      </c>
      <c r="N67" s="13"/>
      <c r="O67" s="13"/>
      <c r="P67" s="12" t="n">
        <v>935.2</v>
      </c>
      <c r="Q67" s="12" t="n">
        <v>5448.3</v>
      </c>
      <c r="R67" s="14" t="n">
        <f aca="false">M67/D67</f>
        <v>0.102584581859555</v>
      </c>
      <c r="S67" s="11" t="s">
        <v>243</v>
      </c>
    </row>
    <row r="68" s="15" customFormat="true" ht="130.85" hidden="false" customHeight="true" outlineLevel="0" collapsed="false">
      <c r="A68" s="16" t="n">
        <f aca="false">A67+1</f>
        <v>63</v>
      </c>
      <c r="B68" s="11" t="s">
        <v>244</v>
      </c>
      <c r="C68" s="11" t="s">
        <v>245</v>
      </c>
      <c r="D68" s="12" t="n">
        <f aca="false">E68+F68+G68+H68</f>
        <v>500</v>
      </c>
      <c r="E68" s="13"/>
      <c r="F68" s="13"/>
      <c r="G68" s="13" t="n">
        <v>500</v>
      </c>
      <c r="H68" s="13"/>
      <c r="I68" s="12" t="n">
        <f aca="false">SUM(J68:K68)</f>
        <v>100</v>
      </c>
      <c r="J68" s="13"/>
      <c r="K68" s="13" t="n">
        <v>100</v>
      </c>
      <c r="L68" s="13" t="s">
        <v>132</v>
      </c>
      <c r="M68" s="12" t="n">
        <f aca="false">N68+O68+P68+Q68</f>
        <v>51.3</v>
      </c>
      <c r="N68" s="13"/>
      <c r="O68" s="13"/>
      <c r="P68" s="12" t="n">
        <v>51.3</v>
      </c>
      <c r="Q68" s="24"/>
      <c r="R68" s="14" t="n">
        <f aca="false">M68/D68</f>
        <v>0.1026</v>
      </c>
      <c r="S68" s="11" t="s">
        <v>246</v>
      </c>
    </row>
    <row r="69" s="15" customFormat="true" ht="113.45" hidden="false" customHeight="true" outlineLevel="0" collapsed="false">
      <c r="A69" s="16" t="n">
        <f aca="false">A68+1</f>
        <v>64</v>
      </c>
      <c r="B69" s="11" t="s">
        <v>247</v>
      </c>
      <c r="C69" s="11" t="s">
        <v>248</v>
      </c>
      <c r="D69" s="12" t="n">
        <f aca="false">E69+F69+G69+H69</f>
        <v>6000</v>
      </c>
      <c r="E69" s="13"/>
      <c r="F69" s="13"/>
      <c r="G69" s="13" t="n">
        <v>5000</v>
      </c>
      <c r="H69" s="13" t="n">
        <v>1000</v>
      </c>
      <c r="I69" s="12" t="n">
        <f aca="false">SUM(J69:K69)</f>
        <v>600</v>
      </c>
      <c r="J69" s="13"/>
      <c r="K69" s="13" t="n">
        <v>600</v>
      </c>
      <c r="L69" s="13" t="s">
        <v>146</v>
      </c>
      <c r="M69" s="12" t="n">
        <f aca="false">N69+O69+P69+Q69</f>
        <v>600</v>
      </c>
      <c r="N69" s="13"/>
      <c r="O69" s="13"/>
      <c r="P69" s="12" t="n">
        <v>600</v>
      </c>
      <c r="Q69" s="24"/>
      <c r="R69" s="14" t="n">
        <f aca="false">M69/D69</f>
        <v>0.1</v>
      </c>
      <c r="S69" s="11" t="s">
        <v>249</v>
      </c>
    </row>
    <row r="70" s="15" customFormat="true" ht="130.35" hidden="false" customHeight="true" outlineLevel="0" collapsed="false">
      <c r="A70" s="16" t="n">
        <f aca="false">A69+1</f>
        <v>65</v>
      </c>
      <c r="B70" s="11" t="s">
        <v>250</v>
      </c>
      <c r="C70" s="11" t="s">
        <v>251</v>
      </c>
      <c r="D70" s="12" t="n">
        <f aca="false">E70+F70+G70+H70</f>
        <v>5194.7</v>
      </c>
      <c r="E70" s="13"/>
      <c r="F70" s="13"/>
      <c r="G70" s="13" t="n">
        <v>1942</v>
      </c>
      <c r="H70" s="13" t="n">
        <f aca="false">3002.7+250</f>
        <v>3252.7</v>
      </c>
      <c r="I70" s="12" t="n">
        <f aca="false">SUM(J70:K70)</f>
        <v>1942</v>
      </c>
      <c r="J70" s="13"/>
      <c r="K70" s="13" t="n">
        <v>1942</v>
      </c>
      <c r="L70" s="13" t="s">
        <v>252</v>
      </c>
      <c r="M70" s="12" t="n">
        <f aca="false">N70+O70+P70+Q70</f>
        <v>2169.5</v>
      </c>
      <c r="N70" s="13"/>
      <c r="O70" s="13"/>
      <c r="P70" s="12" t="n">
        <v>1146</v>
      </c>
      <c r="Q70" s="24" t="n">
        <v>1023.5</v>
      </c>
      <c r="R70" s="14" t="n">
        <f aca="false">M70/D70</f>
        <v>0.417637207153445</v>
      </c>
      <c r="S70" s="11" t="s">
        <v>253</v>
      </c>
    </row>
    <row r="71" s="15" customFormat="true" ht="104.45" hidden="false" customHeight="true" outlineLevel="0" collapsed="false">
      <c r="A71" s="16" t="n">
        <v>66</v>
      </c>
      <c r="B71" s="11" t="s">
        <v>254</v>
      </c>
      <c r="C71" s="11" t="s">
        <v>255</v>
      </c>
      <c r="D71" s="12" t="n">
        <f aca="false">E71+F71+G71+H71</f>
        <v>12600</v>
      </c>
      <c r="E71" s="13"/>
      <c r="F71" s="13"/>
      <c r="G71" s="13" t="n">
        <v>12600</v>
      </c>
      <c r="H71" s="13"/>
      <c r="I71" s="12" t="n">
        <f aca="false">SUM(J71:K71)</f>
        <v>3780</v>
      </c>
      <c r="J71" s="13"/>
      <c r="K71" s="13" t="n">
        <v>3780</v>
      </c>
      <c r="L71" s="13" t="s">
        <v>194</v>
      </c>
      <c r="M71" s="12" t="n">
        <f aca="false">N71+O71+P71+Q71</f>
        <v>3319.4</v>
      </c>
      <c r="N71" s="13"/>
      <c r="O71" s="13"/>
      <c r="P71" s="12" t="n">
        <v>3319.4</v>
      </c>
      <c r="Q71" s="24"/>
      <c r="R71" s="14" t="n">
        <f aca="false">M71/D71</f>
        <v>0.263444444444444</v>
      </c>
      <c r="S71" s="11" t="s">
        <v>256</v>
      </c>
    </row>
    <row r="72" s="15" customFormat="true" ht="92.95" hidden="false" customHeight="true" outlineLevel="0" collapsed="false">
      <c r="A72" s="16" t="n">
        <v>67</v>
      </c>
      <c r="B72" s="11" t="s">
        <v>257</v>
      </c>
      <c r="C72" s="11" t="s">
        <v>258</v>
      </c>
      <c r="D72" s="12" t="n">
        <f aca="false">E72+F72+G72+H72</f>
        <v>219.3</v>
      </c>
      <c r="E72" s="13"/>
      <c r="F72" s="13"/>
      <c r="G72" s="13" t="n">
        <v>219.3</v>
      </c>
      <c r="H72" s="13"/>
      <c r="I72" s="12" t="n">
        <f aca="false">SUM(J72:K72)</f>
        <v>219.3</v>
      </c>
      <c r="J72" s="13"/>
      <c r="K72" s="13" t="n">
        <v>219.3</v>
      </c>
      <c r="L72" s="13" t="s">
        <v>183</v>
      </c>
      <c r="M72" s="12" t="n">
        <f aca="false">N72+O72+P72+Q72</f>
        <v>219.3</v>
      </c>
      <c r="N72" s="13"/>
      <c r="O72" s="13"/>
      <c r="P72" s="12" t="n">
        <v>219.3</v>
      </c>
      <c r="Q72" s="24"/>
      <c r="R72" s="14" t="n">
        <f aca="false">M72/D72</f>
        <v>1</v>
      </c>
      <c r="S72" s="11" t="s">
        <v>259</v>
      </c>
    </row>
    <row r="73" s="15" customFormat="true" ht="130.35" hidden="false" customHeight="true" outlineLevel="0" collapsed="false">
      <c r="A73" s="16" t="n">
        <v>68</v>
      </c>
      <c r="B73" s="15" t="s">
        <v>260</v>
      </c>
      <c r="C73" s="11" t="s">
        <v>261</v>
      </c>
      <c r="D73" s="12" t="n">
        <f aca="false">E73+F73+G73+H73</f>
        <v>700</v>
      </c>
      <c r="E73" s="13"/>
      <c r="F73" s="13"/>
      <c r="G73" s="13" t="n">
        <v>700</v>
      </c>
      <c r="H73" s="13"/>
      <c r="I73" s="12" t="n">
        <f aca="false">SUM(J73:K73)</f>
        <v>200</v>
      </c>
      <c r="J73" s="13"/>
      <c r="K73" s="13" t="n">
        <v>200</v>
      </c>
      <c r="L73" s="13" t="s">
        <v>262</v>
      </c>
      <c r="M73" s="12" t="n">
        <f aca="false">N73+O73+P73+Q73</f>
        <v>200</v>
      </c>
      <c r="N73" s="13"/>
      <c r="O73" s="13"/>
      <c r="P73" s="12" t="n">
        <v>200</v>
      </c>
      <c r="Q73" s="24"/>
      <c r="R73" s="14" t="n">
        <f aca="false">M73/D73</f>
        <v>0.285714285714286</v>
      </c>
      <c r="S73" s="11" t="s">
        <v>263</v>
      </c>
    </row>
    <row r="74" customFormat="false" ht="30.75" hidden="false" customHeight="true" outlineLevel="0" collapsed="false">
      <c r="A74" s="25" t="s">
        <v>264</v>
      </c>
      <c r="B74" s="25"/>
      <c r="C74" s="25"/>
      <c r="D74" s="12" t="n">
        <f aca="false">SUM(E74:H74)</f>
        <v>4264920</v>
      </c>
      <c r="E74" s="26" t="n">
        <f aca="false">SUM(E6:E73)</f>
        <v>81100</v>
      </c>
      <c r="F74" s="26" t="n">
        <f aca="false">SUM(F6:F73)</f>
        <v>222775</v>
      </c>
      <c r="G74" s="26" t="n">
        <f aca="false">SUM(G6:G73)</f>
        <v>3729407.7</v>
      </c>
      <c r="H74" s="26" t="n">
        <f aca="false">SUM(H6:H73)</f>
        <v>231637.3</v>
      </c>
      <c r="I74" s="12" t="n">
        <f aca="false">SUM(J74:K74)</f>
        <v>1995808.1</v>
      </c>
      <c r="J74" s="26" t="n">
        <f aca="false">SUM(J6:J73)</f>
        <v>9719</v>
      </c>
      <c r="K74" s="26" t="n">
        <f aca="false">SUM(K6:K73)</f>
        <v>1986089.1</v>
      </c>
      <c r="L74" s="26"/>
      <c r="M74" s="26" t="n">
        <f aca="false">SUM(N74:Q74)</f>
        <v>1627791</v>
      </c>
      <c r="N74" s="26" t="n">
        <f aca="false">SUM(N6:N73)</f>
        <v>0</v>
      </c>
      <c r="O74" s="26" t="n">
        <f aca="false">SUM(O6:O73)</f>
        <v>545.8</v>
      </c>
      <c r="P74" s="26" t="n">
        <f aca="false">SUM(P6:P73)</f>
        <v>1592982.1</v>
      </c>
      <c r="Q74" s="26" t="n">
        <f aca="false">SUM(Q6:Q73)</f>
        <v>34263.1</v>
      </c>
      <c r="R74" s="27" t="n">
        <f aca="false">M74/D74</f>
        <v>0.381669761683689</v>
      </c>
      <c r="S74" s="28"/>
    </row>
    <row r="75" customFormat="false" ht="17.1" hidden="false" customHeight="true" outlineLevel="0" collapsed="false">
      <c r="B75" s="29"/>
    </row>
    <row r="76" customFormat="false" ht="17.1" hidden="false" customHeight="true" outlineLevel="0" collapsed="false">
      <c r="B76" s="29" t="s">
        <v>265</v>
      </c>
      <c r="C76" s="30"/>
      <c r="D76" s="30"/>
      <c r="E76" s="31"/>
      <c r="F76" s="31"/>
      <c r="G76" s="31"/>
    </row>
    <row r="77" customFormat="false" ht="26.45" hidden="false" customHeight="true" outlineLevel="0" collapsed="false"/>
    <row r="78" customFormat="false" ht="17.1" hidden="false" customHeight="true" outlineLevel="0" collapsed="false">
      <c r="C78" s="30"/>
      <c r="D78" s="30"/>
      <c r="G78" s="32"/>
      <c r="K78" s="32"/>
    </row>
    <row r="65535" customFormat="false" ht="12.75" hidden="false" customHeight="true" outlineLevel="0" collapsed="false"/>
    <row r="65536" customFormat="false" ht="12.75" hidden="false" customHeight="true" outlineLevel="0" collapsed="false"/>
  </sheetData>
  <mergeCells count="14">
    <mergeCell ref="A2:R2"/>
    <mergeCell ref="A4:A5"/>
    <mergeCell ref="B4:B5"/>
    <mergeCell ref="C4:C5"/>
    <mergeCell ref="D4:D5"/>
    <mergeCell ref="E4:H4"/>
    <mergeCell ref="I4:K4"/>
    <mergeCell ref="L4:L5"/>
    <mergeCell ref="M4:Q4"/>
    <mergeCell ref="R4:R5"/>
    <mergeCell ref="S4:S5"/>
    <mergeCell ref="A74:C74"/>
    <mergeCell ref="C76:D76"/>
    <mergeCell ref="C78:D78"/>
  </mergeCells>
  <printOptions headings="false" gridLines="false" gridLinesSet="true" horizontalCentered="false" verticalCentered="false"/>
  <pageMargins left="0.315277777777778" right="0.196527777777778" top="1.37777777777778"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1-17T13:01:52Z</cp:lastPrinted>
  <dcterms:modified xsi:type="dcterms:W3CDTF">2024-01-23T10:20:08Z</dcterms:modified>
  <cp:revision>49</cp:revision>
  <dc:subject/>
  <dc:title/>
</cp:coreProperties>
</file>