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9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                                                                                         за період 01.01.2022-31.03.2022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240   Заходи та роботи з територіальної оборон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65"/>
    <col collapsed="false" customWidth="true" hidden="false" outlineLevel="0" max="2" min="2" style="1" width="26.49"/>
    <col collapsed="false" customWidth="true" hidden="false" outlineLevel="0" max="3" min="3" style="1" width="25.33"/>
    <col collapsed="false" customWidth="true" hidden="false" outlineLevel="0" max="4" min="4" style="1" width="23.33"/>
    <col collapsed="false" customWidth="true" hidden="false" outlineLevel="0" max="7" min="5" style="1" width="17.65"/>
    <col collapsed="false" customWidth="true" hidden="false" outlineLevel="0" max="9" min="8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69.7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96969163</v>
      </c>
      <c r="C5" s="11" t="n">
        <v>725477285</v>
      </c>
      <c r="D5" s="11" t="n">
        <v>545917879.43</v>
      </c>
      <c r="E5" s="12" t="n">
        <f aca="false">D5/C5*100</f>
        <v>75.2494793038214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224890700</v>
      </c>
      <c r="C6" s="11" t="n">
        <v>99179030</v>
      </c>
      <c r="D6" s="11" t="n">
        <v>58476438</v>
      </c>
      <c r="E6" s="12" t="n">
        <f aca="false">D6/C6*100</f>
        <v>58.9604859011023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29851730</v>
      </c>
      <c r="D7" s="15" t="n">
        <v>28213201</v>
      </c>
      <c r="E7" s="12" t="n">
        <f aca="false">D7/C7*100</f>
        <v>94.5111087364116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70412300</v>
      </c>
      <c r="C8" s="15" t="n">
        <v>20034900</v>
      </c>
      <c r="D8" s="15" t="n">
        <v>20034900</v>
      </c>
      <c r="E8" s="12" t="n">
        <f aca="false">D8/C8*100</f>
        <v>100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5489700</v>
      </c>
      <c r="C9" s="15" t="n">
        <v>4407750</v>
      </c>
      <c r="D9" s="15" t="n">
        <v>4407750</v>
      </c>
      <c r="E9" s="12" t="n">
        <f aca="false">D9/C9*100</f>
        <v>100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700000</v>
      </c>
      <c r="C10" s="15" t="n">
        <v>1811800</v>
      </c>
      <c r="D10" s="15" t="n">
        <v>1584168</v>
      </c>
      <c r="E10" s="12" t="n">
        <f aca="false">D10/C10*100</f>
        <v>87.4361408543989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97000</v>
      </c>
      <c r="C11" s="15" t="n">
        <v>906250</v>
      </c>
      <c r="D11" s="15" t="n">
        <v>629532</v>
      </c>
      <c r="E11" s="12" t="n">
        <f aca="false">D11/C11*100</f>
        <v>69.4656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257000</v>
      </c>
      <c r="C12" s="15" t="n">
        <v>209000</v>
      </c>
      <c r="D12" s="15" t="n">
        <v>11900</v>
      </c>
      <c r="E12" s="12" t="n">
        <f aca="false">D12/C12*100</f>
        <v>5.69377990430622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2000400</v>
      </c>
      <c r="C13" s="15" t="n">
        <v>1110400</v>
      </c>
      <c r="D13" s="15" t="n">
        <v>814025</v>
      </c>
      <c r="E13" s="12" t="n">
        <f aca="false">D13/C13*100</f>
        <v>73.3091678674352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9500</v>
      </c>
      <c r="C14" s="15" t="n">
        <v>26780</v>
      </c>
      <c r="D14" s="15" t="n">
        <v>12000</v>
      </c>
      <c r="E14" s="12" t="n">
        <f aca="false">D14/C14*100</f>
        <v>44.8095593726662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862000</v>
      </c>
      <c r="C15" s="15" t="n">
        <v>465600</v>
      </c>
      <c r="D15" s="15" t="n">
        <v>328904</v>
      </c>
      <c r="E15" s="12" t="n">
        <f aca="false">D15/C15*100</f>
        <v>70.6408934707904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800000</v>
      </c>
      <c r="C16" s="15" t="n">
        <v>400000</v>
      </c>
      <c r="D16" s="15" t="n">
        <v>227896</v>
      </c>
      <c r="E16" s="12" t="n">
        <f aca="false">D16/C16*100</f>
        <v>56.974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305500</v>
      </c>
      <c r="C17" s="15" t="n">
        <v>249250</v>
      </c>
      <c r="D17" s="15" t="n">
        <v>12126</v>
      </c>
      <c r="E17" s="12" t="n">
        <f aca="false">D17/C17*100</f>
        <v>4.86499498495487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00</v>
      </c>
      <c r="C18" s="15" t="n">
        <v>20000</v>
      </c>
      <c r="D18" s="17"/>
      <c r="E18" s="12"/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600000</v>
      </c>
      <c r="C19" s="15" t="n">
        <v>210000</v>
      </c>
      <c r="D19" s="15" t="n">
        <v>150000</v>
      </c>
      <c r="E19" s="12" t="n">
        <f aca="false">D19/C19*100</f>
        <v>71.4285714285714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291090</v>
      </c>
      <c r="D20" s="15" t="n">
        <v>244269</v>
      </c>
      <c r="E20" s="12" t="n">
        <f aca="false">D20/C20*100</f>
        <v>83.9152839328043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1016500</v>
      </c>
      <c r="C21" s="15" t="n">
        <v>291090</v>
      </c>
      <c r="D21" s="15" t="n">
        <v>244269</v>
      </c>
      <c r="E21" s="12" t="n">
        <f aca="false">D21/C21*100</f>
        <v>83.9152839328043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100000</v>
      </c>
      <c r="D22" s="15" t="n">
        <v>92000</v>
      </c>
      <c r="E22" s="12" t="n">
        <f aca="false">D22/C22*100</f>
        <v>92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230000</v>
      </c>
      <c r="C23" s="15" t="n">
        <v>75000</v>
      </c>
      <c r="D23" s="15" t="n">
        <v>67000</v>
      </c>
      <c r="E23" s="12" t="n">
        <f aca="false">D23/C23*100</f>
        <v>89.3333333333333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70000</v>
      </c>
      <c r="C24" s="15" t="n">
        <v>25000</v>
      </c>
      <c r="D24" s="15" t="n">
        <v>25000</v>
      </c>
      <c r="E24" s="12" t="n">
        <f aca="false">D24/C24*100</f>
        <v>100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579750</v>
      </c>
      <c r="D25" s="15" t="n">
        <v>114730</v>
      </c>
      <c r="E25" s="12" t="n">
        <f aca="false">D25/C25*100</f>
        <v>19.7895644674429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980000</v>
      </c>
      <c r="C26" s="15" t="n">
        <v>150000</v>
      </c>
      <c r="D26" s="15" t="n">
        <v>57660</v>
      </c>
      <c r="E26" s="12" t="n">
        <f aca="false">D26/C26*100</f>
        <v>38.44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580000</v>
      </c>
      <c r="C27" s="15" t="n">
        <v>90000</v>
      </c>
      <c r="D27" s="15" t="n">
        <v>33960</v>
      </c>
      <c r="E27" s="12" t="n">
        <f aca="false">D27/C27*100</f>
        <v>37.7333333333333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756000</v>
      </c>
      <c r="C28" s="15" t="n">
        <v>339750</v>
      </c>
      <c r="D28" s="15" t="n">
        <v>23110</v>
      </c>
      <c r="E28" s="12" t="n">
        <f aca="false">D28/C28*100</f>
        <v>6.80206033848418</v>
      </c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1686003</v>
      </c>
      <c r="D29" s="15" t="n">
        <v>1497954</v>
      </c>
      <c r="E29" s="12" t="n">
        <f aca="false">D29/C29*100</f>
        <v>88.8464611272934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5100000</v>
      </c>
      <c r="C30" s="15" t="n">
        <v>1686003</v>
      </c>
      <c r="D30" s="15" t="n">
        <v>1497954</v>
      </c>
      <c r="E30" s="12" t="n">
        <f aca="false">D30/C30*100</f>
        <v>88.8464611272934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5" t="n">
        <v>70000</v>
      </c>
      <c r="D31" s="15" t="n">
        <v>8180</v>
      </c>
      <c r="E31" s="12" t="n">
        <f aca="false">D31/C31*100</f>
        <v>11.6857142857143</v>
      </c>
      <c r="F31" s="0"/>
      <c r="G31" s="0"/>
      <c r="H31" s="0"/>
      <c r="I31" s="0"/>
    </row>
    <row r="32" customFormat="false" ht="21.75" hidden="false" customHeight="true" outlineLevel="3" collapsed="false">
      <c r="A32" s="16" t="s">
        <v>20</v>
      </c>
      <c r="B32" s="15" t="n">
        <v>70000</v>
      </c>
      <c r="C32" s="15" t="n">
        <v>70000</v>
      </c>
      <c r="D32" s="15" t="n">
        <v>8180</v>
      </c>
      <c r="E32" s="12" t="n">
        <f aca="false">D32/C32*100</f>
        <v>11.6857142857143</v>
      </c>
      <c r="F32" s="0"/>
      <c r="G32" s="0"/>
      <c r="H32" s="0"/>
      <c r="I32" s="0"/>
    </row>
    <row r="33" customFormat="false" ht="11.25" hidden="false" customHeight="true" outlineLevel="3" collapsed="false">
      <c r="A33" s="16" t="s">
        <v>25</v>
      </c>
      <c r="B33" s="15" t="n">
        <v>460000</v>
      </c>
      <c r="C33" s="17"/>
      <c r="D33" s="17"/>
      <c r="E33" s="12"/>
      <c r="F33" s="0"/>
      <c r="G33" s="0"/>
      <c r="H33" s="0"/>
      <c r="I33" s="0"/>
    </row>
    <row r="34" customFormat="false" ht="11.25" hidden="false" customHeight="true" outlineLevel="2" collapsed="false">
      <c r="A34" s="14" t="s">
        <v>29</v>
      </c>
      <c r="B34" s="15" t="n">
        <v>1260000</v>
      </c>
      <c r="C34" s="15" t="n">
        <v>365000</v>
      </c>
      <c r="D34" s="17"/>
      <c r="E34" s="12"/>
      <c r="F34" s="0"/>
      <c r="G34" s="0"/>
      <c r="H34" s="0"/>
      <c r="I34" s="0"/>
    </row>
    <row r="35" customFormat="false" ht="21.75" hidden="false" customHeight="true" outlineLevel="3" collapsed="false">
      <c r="A35" s="16" t="s">
        <v>30</v>
      </c>
      <c r="B35" s="15" t="n">
        <v>1260000</v>
      </c>
      <c r="C35" s="15" t="n">
        <v>365000</v>
      </c>
      <c r="D35" s="17"/>
      <c r="E35" s="12"/>
      <c r="F35" s="0"/>
      <c r="G35" s="0"/>
      <c r="H35" s="0"/>
      <c r="I35" s="0"/>
    </row>
    <row r="36" customFormat="false" ht="21.75" hidden="false" customHeight="true" outlineLevel="2" collapsed="false">
      <c r="A36" s="14" t="s">
        <v>31</v>
      </c>
      <c r="B36" s="15" t="n">
        <v>300000</v>
      </c>
      <c r="C36" s="17"/>
      <c r="D36" s="17"/>
      <c r="E36" s="12"/>
      <c r="F36" s="0"/>
      <c r="G36" s="0"/>
      <c r="H36" s="0"/>
      <c r="I36" s="0"/>
    </row>
    <row r="37" customFormat="false" ht="21.75" hidden="false" customHeight="true" outlineLevel="3" collapsed="false">
      <c r="A37" s="16" t="s">
        <v>30</v>
      </c>
      <c r="B37" s="15" t="n">
        <v>100000</v>
      </c>
      <c r="C37" s="17"/>
      <c r="D37" s="17"/>
      <c r="E37" s="12"/>
      <c r="F37" s="0"/>
      <c r="G37" s="0"/>
      <c r="H37" s="0"/>
      <c r="I37" s="0"/>
    </row>
    <row r="38" customFormat="false" ht="11.25" hidden="false" customHeight="true" outlineLevel="3" collapsed="false">
      <c r="A38" s="16" t="s">
        <v>25</v>
      </c>
      <c r="B38" s="15" t="n">
        <v>200000</v>
      </c>
      <c r="C38" s="17"/>
      <c r="D38" s="17"/>
      <c r="E38" s="12"/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150000</v>
      </c>
      <c r="C39" s="15" t="n">
        <v>150000</v>
      </c>
      <c r="D39" s="15" t="n">
        <v>25301</v>
      </c>
      <c r="E39" s="12" t="n">
        <f aca="false">D39/C39*100</f>
        <v>16.8673333333333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150000</v>
      </c>
      <c r="C40" s="15" t="n">
        <v>150000</v>
      </c>
      <c r="D40" s="15" t="n">
        <v>25301</v>
      </c>
      <c r="E40" s="12" t="n">
        <f aca="false">D40/C40*100</f>
        <v>16.8673333333333</v>
      </c>
      <c r="F40" s="0"/>
      <c r="G40" s="0"/>
      <c r="H40" s="0"/>
      <c r="I40" s="0"/>
    </row>
    <row r="41" customFormat="false" ht="11.25" hidden="false" customHeight="true" outlineLevel="2" collapsed="false">
      <c r="A41" s="14" t="s">
        <v>33</v>
      </c>
      <c r="B41" s="15" t="n">
        <v>62000000</v>
      </c>
      <c r="C41" s="15" t="n">
        <v>22000000</v>
      </c>
      <c r="D41" s="15" t="n">
        <v>15613605</v>
      </c>
      <c r="E41" s="12" t="n">
        <f aca="false">D41/C41*100</f>
        <v>70.9709318181818</v>
      </c>
      <c r="F41" s="0"/>
      <c r="G41" s="0"/>
      <c r="H41" s="0"/>
      <c r="I41" s="0"/>
    </row>
    <row r="42" customFormat="false" ht="11.25" hidden="false" customHeight="true" outlineLevel="3" collapsed="false">
      <c r="A42" s="16" t="s">
        <v>13</v>
      </c>
      <c r="B42" s="15" t="n">
        <v>55000000</v>
      </c>
      <c r="C42" s="15" t="n">
        <v>15000000</v>
      </c>
      <c r="D42" s="15" t="n">
        <v>13613605</v>
      </c>
      <c r="E42" s="12" t="n">
        <f aca="false">D42/C42*100</f>
        <v>90.7573666666667</v>
      </c>
      <c r="F42" s="0"/>
      <c r="G42" s="0"/>
      <c r="H42" s="0"/>
      <c r="I42" s="0"/>
    </row>
    <row r="43" customFormat="false" ht="11.25" hidden="false" customHeight="true" outlineLevel="3" collapsed="false">
      <c r="A43" s="16" t="s">
        <v>23</v>
      </c>
      <c r="B43" s="15" t="n">
        <v>7000000</v>
      </c>
      <c r="C43" s="15" t="n">
        <v>7000000</v>
      </c>
      <c r="D43" s="15" t="n">
        <v>2000000</v>
      </c>
      <c r="E43" s="12" t="n">
        <f aca="false">D43/C43*100</f>
        <v>28.5714285714286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4</v>
      </c>
      <c r="B44" s="15" t="n">
        <v>400000</v>
      </c>
      <c r="C44" s="15" t="n">
        <v>175000</v>
      </c>
      <c r="D44" s="15" t="n">
        <v>24000</v>
      </c>
      <c r="E44" s="12" t="n">
        <f aca="false">D44/C44*100</f>
        <v>13.7142857142857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400000</v>
      </c>
      <c r="C45" s="15" t="n">
        <v>175000</v>
      </c>
      <c r="D45" s="15" t="n">
        <v>24000</v>
      </c>
      <c r="E45" s="12" t="n">
        <f aca="false">D45/C45*100</f>
        <v>13.7142857142857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5</v>
      </c>
      <c r="B46" s="15" t="n">
        <v>200000</v>
      </c>
      <c r="C46" s="15" t="n">
        <v>70000</v>
      </c>
      <c r="D46" s="15" t="n">
        <v>62538</v>
      </c>
      <c r="E46" s="12" t="n">
        <f aca="false">D46/C46*100</f>
        <v>89.34</v>
      </c>
      <c r="F46" s="0"/>
      <c r="G46" s="0"/>
      <c r="H46" s="0"/>
      <c r="I46" s="0"/>
    </row>
    <row r="47" customFormat="false" ht="21.75" hidden="false" customHeight="true" outlineLevel="3" collapsed="false">
      <c r="A47" s="16" t="s">
        <v>20</v>
      </c>
      <c r="B47" s="15" t="n">
        <v>200000</v>
      </c>
      <c r="C47" s="15" t="n">
        <v>70000</v>
      </c>
      <c r="D47" s="15" t="n">
        <v>62538</v>
      </c>
      <c r="E47" s="12" t="n">
        <f aca="false">D47/C47*100</f>
        <v>89.34</v>
      </c>
      <c r="F47" s="0"/>
      <c r="G47" s="0"/>
      <c r="H47" s="0"/>
      <c r="I47" s="0"/>
    </row>
    <row r="48" customFormat="false" ht="11.25" hidden="false" customHeight="true" outlineLevel="2" collapsed="false">
      <c r="A48" s="14" t="s">
        <v>36</v>
      </c>
      <c r="B48" s="15" t="n">
        <v>2752100</v>
      </c>
      <c r="C48" s="15" t="n">
        <v>573167</v>
      </c>
      <c r="D48" s="15" t="n">
        <v>183925</v>
      </c>
      <c r="E48" s="12" t="n">
        <f aca="false">D48/C48*100</f>
        <v>32.0892514747011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2</v>
      </c>
      <c r="B49" s="15" t="n">
        <v>400000</v>
      </c>
      <c r="C49" s="15" t="n">
        <v>70000</v>
      </c>
      <c r="D49" s="17"/>
      <c r="E49" s="12"/>
      <c r="F49" s="0"/>
      <c r="G49" s="0"/>
      <c r="H49" s="0"/>
      <c r="I49" s="0"/>
    </row>
    <row r="50" customFormat="false" ht="11.25" hidden="false" customHeight="true" outlineLevel="3" collapsed="false">
      <c r="A50" s="16" t="s">
        <v>13</v>
      </c>
      <c r="B50" s="15" t="n">
        <v>800000</v>
      </c>
      <c r="C50" s="15" t="n">
        <v>140000</v>
      </c>
      <c r="D50" s="18" t="n">
        <v>600</v>
      </c>
      <c r="E50" s="12" t="n">
        <f aca="false">D50/C50*100</f>
        <v>0.428571428571429</v>
      </c>
      <c r="F50" s="0"/>
      <c r="G50" s="0"/>
      <c r="H50" s="0"/>
      <c r="I50" s="0"/>
    </row>
    <row r="51" customFormat="false" ht="11.25" hidden="false" customHeight="true" outlineLevel="3" collapsed="false">
      <c r="A51" s="16" t="s">
        <v>14</v>
      </c>
      <c r="B51" s="15" t="n">
        <v>15000</v>
      </c>
      <c r="C51" s="15" t="n">
        <v>5000</v>
      </c>
      <c r="D51" s="17"/>
      <c r="E51" s="12"/>
      <c r="F51" s="0"/>
      <c r="G51" s="0"/>
      <c r="H51" s="0"/>
      <c r="I51" s="0"/>
    </row>
    <row r="52" customFormat="false" ht="21.75" hidden="false" customHeight="true" outlineLevel="3" collapsed="false">
      <c r="A52" s="16" t="s">
        <v>20</v>
      </c>
      <c r="B52" s="15" t="n">
        <v>185000</v>
      </c>
      <c r="C52" s="15" t="n">
        <v>23125</v>
      </c>
      <c r="D52" s="17"/>
      <c r="E52" s="12"/>
      <c r="F52" s="0"/>
      <c r="G52" s="0"/>
      <c r="H52" s="0"/>
      <c r="I52" s="0"/>
    </row>
    <row r="53" customFormat="false" ht="11.25" hidden="false" customHeight="true" outlineLevel="3" collapsed="false">
      <c r="A53" s="16" t="s">
        <v>23</v>
      </c>
      <c r="B53" s="15" t="n">
        <v>1352100</v>
      </c>
      <c r="C53" s="15" t="n">
        <v>335042</v>
      </c>
      <c r="D53" s="15" t="n">
        <v>183325</v>
      </c>
      <c r="E53" s="12" t="n">
        <f aca="false">D53/C53*100</f>
        <v>54.7170205526471</v>
      </c>
      <c r="F53" s="0"/>
      <c r="G53" s="0"/>
      <c r="H53" s="0"/>
      <c r="I53" s="0"/>
    </row>
    <row r="54" customFormat="false" ht="11.25" hidden="false" customHeight="true" outlineLevel="2" collapsed="false">
      <c r="A54" s="14" t="s">
        <v>37</v>
      </c>
      <c r="B54" s="15" t="n">
        <v>214000</v>
      </c>
      <c r="C54" s="17"/>
      <c r="D54" s="17"/>
      <c r="E54" s="12"/>
      <c r="F54" s="0"/>
      <c r="G54" s="0"/>
      <c r="H54" s="0"/>
      <c r="I54" s="0"/>
    </row>
    <row r="55" customFormat="false" ht="11.25" hidden="false" customHeight="true" outlineLevel="3" collapsed="false">
      <c r="A55" s="16" t="s">
        <v>13</v>
      </c>
      <c r="B55" s="15" t="n">
        <v>214000</v>
      </c>
      <c r="C55" s="17"/>
      <c r="D55" s="17"/>
      <c r="E55" s="12"/>
      <c r="F55" s="0"/>
      <c r="G55" s="0"/>
      <c r="H55" s="0"/>
      <c r="I55" s="0"/>
    </row>
    <row r="56" customFormat="false" ht="11.25" hidden="false" customHeight="true" outlineLevel="2" collapsed="false">
      <c r="A56" s="14" t="s">
        <v>38</v>
      </c>
      <c r="B56" s="15" t="n">
        <v>540000</v>
      </c>
      <c r="C56" s="15" t="n">
        <v>490000</v>
      </c>
      <c r="D56" s="15" t="n">
        <v>381000</v>
      </c>
      <c r="E56" s="12" t="n">
        <f aca="false">D56/C56*100</f>
        <v>77.7551020408163</v>
      </c>
      <c r="F56" s="0"/>
      <c r="G56" s="0"/>
      <c r="H56" s="0"/>
      <c r="I56" s="0"/>
    </row>
    <row r="57" customFormat="false" ht="11.25" hidden="false" customHeight="true" outlineLevel="3" collapsed="false">
      <c r="A57" s="16" t="s">
        <v>21</v>
      </c>
      <c r="B57" s="15" t="n">
        <v>540000</v>
      </c>
      <c r="C57" s="15" t="n">
        <v>490000</v>
      </c>
      <c r="D57" s="15" t="n">
        <v>381000</v>
      </c>
      <c r="E57" s="12" t="n">
        <f aca="false">D57/C57*100</f>
        <v>77.7551020408163</v>
      </c>
      <c r="F57" s="0"/>
      <c r="G57" s="0"/>
      <c r="H57" s="0"/>
      <c r="I57" s="0"/>
    </row>
    <row r="58" customFormat="false" ht="11.25" hidden="false" customHeight="true" outlineLevel="2" collapsed="false">
      <c r="A58" s="14" t="s">
        <v>39</v>
      </c>
      <c r="B58" s="15" t="n">
        <v>1500000</v>
      </c>
      <c r="C58" s="15" t="n">
        <v>978500</v>
      </c>
      <c r="D58" s="15" t="n">
        <v>460608</v>
      </c>
      <c r="E58" s="12" t="n">
        <f aca="false">D58/C58*100</f>
        <v>47.0728666326009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23</v>
      </c>
      <c r="B59" s="15" t="n">
        <v>1500000</v>
      </c>
      <c r="C59" s="15" t="n">
        <v>978500</v>
      </c>
      <c r="D59" s="15" t="n">
        <v>460608</v>
      </c>
      <c r="E59" s="12" t="n">
        <f aca="false">D59/C59*100</f>
        <v>47.0728666326009</v>
      </c>
      <c r="F59" s="0"/>
      <c r="G59" s="0"/>
      <c r="H59" s="0"/>
      <c r="I59" s="0"/>
    </row>
    <row r="60" customFormat="false" ht="21.75" hidden="false" customHeight="true" outlineLevel="2" collapsed="false">
      <c r="A60" s="14" t="s">
        <v>40</v>
      </c>
      <c r="B60" s="15" t="n">
        <v>594000</v>
      </c>
      <c r="C60" s="15" t="n">
        <v>148500</v>
      </c>
      <c r="D60" s="15" t="n">
        <v>36300</v>
      </c>
      <c r="E60" s="12" t="n">
        <f aca="false">D60/C60*100</f>
        <v>24.4444444444444</v>
      </c>
      <c r="F60" s="0"/>
      <c r="G60" s="0"/>
      <c r="H60" s="0"/>
      <c r="I60" s="0"/>
    </row>
    <row r="61" customFormat="false" ht="21.75" hidden="false" customHeight="true" outlineLevel="3" collapsed="false">
      <c r="A61" s="16" t="s">
        <v>20</v>
      </c>
      <c r="B61" s="15" t="n">
        <v>594000</v>
      </c>
      <c r="C61" s="15" t="n">
        <v>148500</v>
      </c>
      <c r="D61" s="15" t="n">
        <v>36300</v>
      </c>
      <c r="E61" s="12" t="n">
        <f aca="false">D61/C61*100</f>
        <v>24.4444444444444</v>
      </c>
      <c r="F61" s="0"/>
      <c r="G61" s="0"/>
      <c r="H61" s="0"/>
      <c r="I61" s="0"/>
    </row>
    <row r="62" customFormat="false" ht="21.75" hidden="false" customHeight="true" outlineLevel="2" collapsed="false">
      <c r="A62" s="14" t="s">
        <v>41</v>
      </c>
      <c r="B62" s="15" t="n">
        <v>26300000</v>
      </c>
      <c r="C62" s="15" t="n">
        <v>26300000</v>
      </c>
      <c r="D62" s="15" t="n">
        <v>10083219</v>
      </c>
      <c r="E62" s="12" t="n">
        <f aca="false">D62/C62*100</f>
        <v>38.3392357414449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2</v>
      </c>
      <c r="B63" s="15" t="n">
        <v>20000</v>
      </c>
      <c r="C63" s="15" t="n">
        <v>20000</v>
      </c>
      <c r="D63" s="15" t="n">
        <v>3219</v>
      </c>
      <c r="E63" s="12" t="n">
        <f aca="false">D63/C63*100</f>
        <v>16.095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3</v>
      </c>
      <c r="B64" s="15" t="n">
        <v>80000</v>
      </c>
      <c r="C64" s="15" t="n">
        <v>80000</v>
      </c>
      <c r="D64" s="15" t="n">
        <v>80000</v>
      </c>
      <c r="E64" s="12" t="n">
        <f aca="false">D64/C64*100</f>
        <v>100</v>
      </c>
      <c r="F64" s="0"/>
      <c r="G64" s="0"/>
      <c r="H64" s="0"/>
      <c r="I64" s="0"/>
    </row>
    <row r="65" customFormat="false" ht="21.75" hidden="false" customHeight="true" outlineLevel="3" collapsed="false">
      <c r="A65" s="16" t="s">
        <v>20</v>
      </c>
      <c r="B65" s="15" t="n">
        <v>26200000</v>
      </c>
      <c r="C65" s="15" t="n">
        <v>26200000</v>
      </c>
      <c r="D65" s="15" t="n">
        <v>10000000</v>
      </c>
      <c r="E65" s="12" t="n">
        <f aca="false">D65/C65*100</f>
        <v>38.1679389312977</v>
      </c>
      <c r="F65" s="0"/>
      <c r="G65" s="0"/>
      <c r="H65" s="0"/>
      <c r="I65" s="0"/>
    </row>
    <row r="66" customFormat="false" ht="11.25" hidden="false" customHeight="true" outlineLevel="2" collapsed="false">
      <c r="A66" s="14" t="s">
        <v>42</v>
      </c>
      <c r="B66" s="15" t="n">
        <v>560000</v>
      </c>
      <c r="C66" s="17"/>
      <c r="D66" s="17"/>
      <c r="E66" s="12"/>
      <c r="F66" s="0"/>
      <c r="G66" s="0"/>
      <c r="H66" s="0"/>
      <c r="I66" s="0"/>
    </row>
    <row r="67" customFormat="false" ht="11.25" hidden="false" customHeight="true" outlineLevel="3" collapsed="false">
      <c r="A67" s="16" t="s">
        <v>10</v>
      </c>
      <c r="B67" s="15" t="n">
        <v>409800</v>
      </c>
      <c r="C67" s="17"/>
      <c r="D67" s="17"/>
      <c r="E67" s="12"/>
      <c r="F67" s="0"/>
      <c r="G67" s="0"/>
      <c r="H67" s="0"/>
      <c r="I67" s="0"/>
    </row>
    <row r="68" customFormat="false" ht="11.25" hidden="false" customHeight="true" outlineLevel="3" collapsed="false">
      <c r="A68" s="16" t="s">
        <v>11</v>
      </c>
      <c r="B68" s="15" t="n">
        <v>90200</v>
      </c>
      <c r="C68" s="17"/>
      <c r="D68" s="17"/>
      <c r="E68" s="12"/>
      <c r="F68" s="0"/>
      <c r="G68" s="0"/>
      <c r="H68" s="0"/>
      <c r="I68" s="0"/>
    </row>
    <row r="69" customFormat="false" ht="11.25" hidden="false" customHeight="true" outlineLevel="3" collapsed="false">
      <c r="A69" s="16" t="s">
        <v>13</v>
      </c>
      <c r="B69" s="15" t="n">
        <v>60000</v>
      </c>
      <c r="C69" s="17"/>
      <c r="D69" s="17"/>
      <c r="E69" s="12"/>
      <c r="F69" s="0"/>
      <c r="G69" s="0"/>
      <c r="H69" s="0"/>
      <c r="I69" s="0"/>
    </row>
    <row r="70" customFormat="false" ht="11.25" hidden="false" customHeight="true" outlineLevel="2" collapsed="false">
      <c r="A70" s="14" t="s">
        <v>43</v>
      </c>
      <c r="B70" s="15" t="n">
        <v>200000</v>
      </c>
      <c r="C70" s="15" t="n">
        <v>100000</v>
      </c>
      <c r="D70" s="15" t="n">
        <v>50000</v>
      </c>
      <c r="E70" s="12" t="n">
        <f aca="false">D70/C70*100</f>
        <v>50</v>
      </c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200000</v>
      </c>
      <c r="C71" s="15" t="n">
        <v>100000</v>
      </c>
      <c r="D71" s="15" t="n">
        <v>50000</v>
      </c>
      <c r="E71" s="12" t="n">
        <f aca="false">D71/C71*100</f>
        <v>50</v>
      </c>
      <c r="F71" s="0"/>
      <c r="G71" s="0"/>
      <c r="H71" s="0"/>
      <c r="I71" s="0"/>
    </row>
    <row r="72" customFormat="false" ht="11.25" hidden="false" customHeight="true" outlineLevel="2" collapsed="false">
      <c r="A72" s="14" t="s">
        <v>44</v>
      </c>
      <c r="B72" s="15" t="n">
        <v>3750000</v>
      </c>
      <c r="C72" s="15" t="n">
        <v>3250290</v>
      </c>
      <c r="D72" s="15" t="n">
        <v>1126721</v>
      </c>
      <c r="E72" s="12" t="n">
        <f aca="false">D72/C72*100</f>
        <v>34.6652452550388</v>
      </c>
      <c r="F72" s="0"/>
      <c r="G72" s="0"/>
      <c r="H72" s="0"/>
      <c r="I72" s="0"/>
    </row>
    <row r="73" customFormat="false" ht="21.75" hidden="false" customHeight="true" outlineLevel="3" collapsed="false">
      <c r="A73" s="16" t="s">
        <v>20</v>
      </c>
      <c r="B73" s="15" t="n">
        <v>3000000</v>
      </c>
      <c r="C73" s="15" t="n">
        <v>3000000</v>
      </c>
      <c r="D73" s="15" t="n">
        <v>1037000</v>
      </c>
      <c r="E73" s="12" t="n">
        <f aca="false">D73/C73*100</f>
        <v>34.5666666666667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23</v>
      </c>
      <c r="B74" s="15" t="n">
        <v>750000</v>
      </c>
      <c r="C74" s="15" t="n">
        <v>250290</v>
      </c>
      <c r="D74" s="15" t="n">
        <v>89721</v>
      </c>
      <c r="E74" s="12" t="n">
        <f aca="false">D74/C74*100</f>
        <v>35.8468176914779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5</v>
      </c>
      <c r="B75" s="15" t="n">
        <v>11500000</v>
      </c>
      <c r="C75" s="15" t="n">
        <v>11500000</v>
      </c>
      <c r="D75" s="15" t="n">
        <v>100000</v>
      </c>
      <c r="E75" s="12" t="n">
        <f aca="false">D75/C75*100</f>
        <v>0.869565217391304</v>
      </c>
      <c r="F75" s="0"/>
      <c r="G75" s="0"/>
      <c r="H75" s="0"/>
      <c r="I75" s="0"/>
    </row>
    <row r="76" customFormat="false" ht="21.75" hidden="false" customHeight="true" outlineLevel="3" collapsed="false">
      <c r="A76" s="16" t="s">
        <v>20</v>
      </c>
      <c r="B76" s="15" t="n">
        <v>10500000</v>
      </c>
      <c r="C76" s="15" t="n">
        <v>10500000</v>
      </c>
      <c r="D76" s="15" t="n">
        <v>100000</v>
      </c>
      <c r="E76" s="12" t="n">
        <f aca="false">D76/C76*100</f>
        <v>0.952380952380952</v>
      </c>
      <c r="F76" s="0"/>
      <c r="G76" s="0"/>
      <c r="H76" s="0"/>
      <c r="I76" s="0"/>
    </row>
    <row r="77" customFormat="false" ht="11.25" hidden="false" customHeight="true" outlineLevel="3" collapsed="false">
      <c r="A77" s="16" t="s">
        <v>23</v>
      </c>
      <c r="B77" s="15" t="n">
        <v>1000000</v>
      </c>
      <c r="C77" s="15" t="n">
        <v>1000000</v>
      </c>
      <c r="D77" s="17"/>
      <c r="E77" s="12"/>
      <c r="F77" s="0"/>
      <c r="G77" s="0"/>
      <c r="H77" s="0"/>
      <c r="I77" s="0"/>
    </row>
    <row r="78" customFormat="false" ht="11.25" hidden="false" customHeight="true" outlineLevel="2" collapsed="false">
      <c r="A78" s="14" t="s">
        <v>46</v>
      </c>
      <c r="B78" s="15" t="n">
        <v>500000</v>
      </c>
      <c r="C78" s="15" t="n">
        <v>200000</v>
      </c>
      <c r="D78" s="17"/>
      <c r="E78" s="12"/>
      <c r="F78" s="0"/>
      <c r="G78" s="0"/>
      <c r="H78" s="0"/>
      <c r="I78" s="0"/>
    </row>
    <row r="79" customFormat="false" ht="21.75" hidden="false" customHeight="true" outlineLevel="3" collapsed="false">
      <c r="A79" s="16" t="s">
        <v>20</v>
      </c>
      <c r="B79" s="15" t="n">
        <v>500000</v>
      </c>
      <c r="C79" s="15" t="n">
        <v>200000</v>
      </c>
      <c r="D79" s="17"/>
      <c r="E79" s="12"/>
      <c r="F79" s="0"/>
      <c r="G79" s="0"/>
      <c r="H79" s="0"/>
      <c r="I79" s="0"/>
    </row>
    <row r="80" customFormat="false" ht="11.25" hidden="false" customHeight="true" outlineLevel="2" collapsed="false">
      <c r="A80" s="14" t="s">
        <v>47</v>
      </c>
      <c r="B80" s="15" t="n">
        <v>1360000</v>
      </c>
      <c r="C80" s="15" t="n">
        <v>300000</v>
      </c>
      <c r="D80" s="15" t="n">
        <v>158887</v>
      </c>
      <c r="E80" s="12" t="n">
        <f aca="false">D80/C80*100</f>
        <v>52.9623333333333</v>
      </c>
      <c r="F80" s="0"/>
      <c r="G80" s="0"/>
      <c r="H80" s="0"/>
      <c r="I80" s="0"/>
    </row>
    <row r="81" customFormat="false" ht="11.25" hidden="false" customHeight="true" outlineLevel="3" collapsed="false">
      <c r="A81" s="16" t="s">
        <v>13</v>
      </c>
      <c r="B81" s="15" t="n">
        <v>1360000</v>
      </c>
      <c r="C81" s="15" t="n">
        <v>300000</v>
      </c>
      <c r="D81" s="15" t="n">
        <v>158887</v>
      </c>
      <c r="E81" s="12" t="n">
        <f aca="false">D81/C81*100</f>
        <v>52.9623333333333</v>
      </c>
      <c r="F81" s="0"/>
      <c r="G81" s="0"/>
      <c r="H81" s="0"/>
      <c r="I81" s="0"/>
    </row>
    <row r="82" customFormat="false" ht="11.25" hidden="false" customHeight="true" outlineLevel="2" collapsed="false">
      <c r="A82" s="14" t="s">
        <v>48</v>
      </c>
      <c r="B82" s="15" t="n">
        <v>1904700</v>
      </c>
      <c r="C82" s="17"/>
      <c r="D82" s="17"/>
      <c r="E82" s="12"/>
      <c r="F82" s="0"/>
      <c r="G82" s="0"/>
      <c r="H82" s="0"/>
      <c r="I82" s="0"/>
    </row>
    <row r="83" customFormat="false" ht="11.25" hidden="false" customHeight="true" outlineLevel="3" collapsed="false">
      <c r="A83" s="16" t="s">
        <v>49</v>
      </c>
      <c r="B83" s="15" t="n">
        <v>1904700</v>
      </c>
      <c r="C83" s="17"/>
      <c r="D83" s="17"/>
      <c r="E83" s="12"/>
      <c r="F83" s="0"/>
      <c r="G83" s="0"/>
      <c r="H83" s="0"/>
      <c r="I83" s="0"/>
    </row>
    <row r="84" customFormat="false" ht="12" hidden="false" customHeight="true" outlineLevel="1" collapsed="false">
      <c r="A84" s="13" t="s">
        <v>50</v>
      </c>
      <c r="B84" s="11" t="n">
        <v>1511425984</v>
      </c>
      <c r="C84" s="11" t="n">
        <v>415077568</v>
      </c>
      <c r="D84" s="11" t="n">
        <v>358040404.78</v>
      </c>
      <c r="E84" s="12" t="n">
        <f aca="false">D84/C84*100</f>
        <v>86.2586736510897</v>
      </c>
      <c r="F84" s="0"/>
      <c r="G84" s="0"/>
      <c r="H84" s="0"/>
      <c r="I84" s="0"/>
    </row>
    <row r="85" customFormat="false" ht="21.75" hidden="false" customHeight="true" outlineLevel="2" collapsed="false">
      <c r="A85" s="14" t="s">
        <v>51</v>
      </c>
      <c r="B85" s="15" t="n">
        <v>3742100</v>
      </c>
      <c r="C85" s="15" t="n">
        <v>874300</v>
      </c>
      <c r="D85" s="15" t="n">
        <v>747429</v>
      </c>
      <c r="E85" s="12" t="n">
        <f aca="false">D85/C85*100</f>
        <v>85.4888482214343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0</v>
      </c>
      <c r="B86" s="15" t="n">
        <v>2834500</v>
      </c>
      <c r="C86" s="15" t="n">
        <v>695000</v>
      </c>
      <c r="D86" s="15" t="n">
        <v>607768</v>
      </c>
      <c r="E86" s="12" t="n">
        <f aca="false">D86/C86*100</f>
        <v>87.4486330935252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1</v>
      </c>
      <c r="B87" s="15" t="n">
        <v>623600</v>
      </c>
      <c r="C87" s="15" t="n">
        <v>152900</v>
      </c>
      <c r="D87" s="15" t="n">
        <v>133710</v>
      </c>
      <c r="E87" s="12" t="n">
        <f aca="false">D87/C87*100</f>
        <v>87.4493132766514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12</v>
      </c>
      <c r="B88" s="15" t="n">
        <v>100000</v>
      </c>
      <c r="C88" s="15" t="n">
        <v>4000</v>
      </c>
      <c r="D88" s="15" t="n">
        <v>1500</v>
      </c>
      <c r="E88" s="12" t="n">
        <f aca="false">D88/C88*100</f>
        <v>37.5</v>
      </c>
      <c r="F88" s="0"/>
      <c r="G88" s="0"/>
      <c r="H88" s="0"/>
      <c r="I88" s="0"/>
    </row>
    <row r="89" customFormat="false" ht="11.25" hidden="false" customHeight="true" outlineLevel="3" collapsed="false">
      <c r="A89" s="16" t="s">
        <v>13</v>
      </c>
      <c r="B89" s="15" t="n">
        <v>178000</v>
      </c>
      <c r="C89" s="15" t="n">
        <v>22400</v>
      </c>
      <c r="D89" s="15" t="n">
        <v>4451</v>
      </c>
      <c r="E89" s="12" t="n">
        <f aca="false">D89/C89*100</f>
        <v>19.8705357142857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4</v>
      </c>
      <c r="B90" s="15" t="n">
        <v>6000</v>
      </c>
      <c r="C90" s="17"/>
      <c r="D90" s="17"/>
      <c r="E90" s="12"/>
      <c r="F90" s="0"/>
      <c r="G90" s="0"/>
      <c r="H90" s="0"/>
      <c r="I90" s="0"/>
    </row>
    <row r="91" customFormat="false" ht="11.25" hidden="false" customHeight="true" outlineLevel="2" collapsed="false">
      <c r="A91" s="14" t="s">
        <v>52</v>
      </c>
      <c r="B91" s="15" t="n">
        <v>401816800</v>
      </c>
      <c r="C91" s="15" t="n">
        <v>113752200</v>
      </c>
      <c r="D91" s="15" t="n">
        <v>98799163</v>
      </c>
      <c r="E91" s="12" t="n">
        <f aca="false">D91/C91*100</f>
        <v>86.854727205276</v>
      </c>
      <c r="F91" s="0"/>
      <c r="G91" s="0"/>
      <c r="H91" s="0"/>
      <c r="I91" s="0"/>
    </row>
    <row r="92" customFormat="false" ht="11.25" hidden="false" customHeight="true" outlineLevel="3" collapsed="false">
      <c r="A92" s="16" t="s">
        <v>10</v>
      </c>
      <c r="B92" s="15" t="n">
        <v>262205610</v>
      </c>
      <c r="C92" s="15" t="n">
        <v>62961200</v>
      </c>
      <c r="D92" s="15" t="n">
        <v>60105815</v>
      </c>
      <c r="E92" s="12" t="n">
        <f aca="false">D92/C92*100</f>
        <v>95.4648497804997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1</v>
      </c>
      <c r="B93" s="15" t="n">
        <v>57685300</v>
      </c>
      <c r="C93" s="15" t="n">
        <v>13851430</v>
      </c>
      <c r="D93" s="15" t="n">
        <v>13466345</v>
      </c>
      <c r="E93" s="12" t="n">
        <f aca="false">D93/C93*100</f>
        <v>97.2198899319421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2</v>
      </c>
      <c r="B94" s="15" t="n">
        <v>5083300</v>
      </c>
      <c r="C94" s="15" t="n">
        <v>288500</v>
      </c>
      <c r="D94" s="15" t="n">
        <v>20922</v>
      </c>
      <c r="E94" s="12" t="n">
        <f aca="false">D94/C94*100</f>
        <v>7.25199306759099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53</v>
      </c>
      <c r="B95" s="15" t="n">
        <v>125600</v>
      </c>
      <c r="C95" s="17"/>
      <c r="D95" s="17"/>
      <c r="E95" s="12"/>
      <c r="F95" s="0"/>
      <c r="G95" s="0"/>
      <c r="H95" s="0"/>
      <c r="I95" s="0"/>
    </row>
    <row r="96" customFormat="false" ht="11.25" hidden="false" customHeight="true" outlineLevel="3" collapsed="false">
      <c r="A96" s="16" t="s">
        <v>54</v>
      </c>
      <c r="B96" s="15" t="n">
        <v>21177300</v>
      </c>
      <c r="C96" s="15" t="n">
        <v>5601000</v>
      </c>
      <c r="D96" s="15" t="n">
        <v>2498101</v>
      </c>
      <c r="E96" s="12" t="n">
        <f aca="false">D96/C96*100</f>
        <v>44.6009819675058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13</v>
      </c>
      <c r="B97" s="15" t="n">
        <v>10131300</v>
      </c>
      <c r="C97" s="15" t="n">
        <v>1700900</v>
      </c>
      <c r="D97" s="15" t="n">
        <v>450732</v>
      </c>
      <c r="E97" s="12" t="n">
        <f aca="false">D97/C97*100</f>
        <v>26.4996178493739</v>
      </c>
      <c r="F97" s="0"/>
      <c r="G97" s="0"/>
      <c r="H97" s="0"/>
      <c r="I97" s="0"/>
    </row>
    <row r="98" customFormat="false" ht="11.25" hidden="false" customHeight="true" outlineLevel="3" collapsed="false">
      <c r="A98" s="16" t="s">
        <v>14</v>
      </c>
      <c r="B98" s="15" t="n">
        <v>6100</v>
      </c>
      <c r="C98" s="17"/>
      <c r="D98" s="17"/>
      <c r="E98" s="12"/>
      <c r="F98" s="0"/>
      <c r="G98" s="0"/>
      <c r="H98" s="0"/>
      <c r="I98" s="0"/>
    </row>
    <row r="99" customFormat="false" ht="11.25" hidden="false" customHeight="true" outlineLevel="3" collapsed="false">
      <c r="A99" s="16" t="s">
        <v>15</v>
      </c>
      <c r="B99" s="15" t="n">
        <v>31295160</v>
      </c>
      <c r="C99" s="15" t="n">
        <v>21253050</v>
      </c>
      <c r="D99" s="15" t="n">
        <v>17125973</v>
      </c>
      <c r="E99" s="12" t="n">
        <f aca="false">D99/C99*100</f>
        <v>80.5812483384738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6</v>
      </c>
      <c r="B100" s="15" t="n">
        <v>1567400</v>
      </c>
      <c r="C100" s="15" t="n">
        <v>744450</v>
      </c>
      <c r="D100" s="15" t="n">
        <v>491986</v>
      </c>
      <c r="E100" s="12" t="n">
        <f aca="false">D100/C100*100</f>
        <v>66.0871784538921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7</v>
      </c>
      <c r="B101" s="15" t="n">
        <v>8820560</v>
      </c>
      <c r="C101" s="15" t="n">
        <v>5136600</v>
      </c>
      <c r="D101" s="15" t="n">
        <v>3075481</v>
      </c>
      <c r="E101" s="12" t="n">
        <f aca="false">D101/C101*100</f>
        <v>59.8738659813885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8</v>
      </c>
      <c r="B102" s="15" t="n">
        <v>1323800</v>
      </c>
      <c r="C102" s="15" t="n">
        <v>977200</v>
      </c>
      <c r="D102" s="15" t="n">
        <v>352848</v>
      </c>
      <c r="E102" s="12" t="n">
        <f aca="false">D102/C102*100</f>
        <v>36.1080638559149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19</v>
      </c>
      <c r="B103" s="15" t="n">
        <v>370600</v>
      </c>
      <c r="C103" s="15" t="n">
        <v>96470</v>
      </c>
      <c r="D103" s="15" t="n">
        <v>83218</v>
      </c>
      <c r="E103" s="12" t="n">
        <f aca="false">D103/C103*100</f>
        <v>86.2630869700425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55</v>
      </c>
      <c r="B104" s="15" t="n">
        <v>1557670</v>
      </c>
      <c r="C104" s="15" t="n">
        <v>1125300</v>
      </c>
      <c r="D104" s="15" t="n">
        <v>1123419</v>
      </c>
      <c r="E104" s="12" t="n">
        <f aca="false">D104/C104*100</f>
        <v>99.8328445747801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21</v>
      </c>
      <c r="B105" s="15" t="n">
        <v>467100</v>
      </c>
      <c r="C105" s="15" t="n">
        <v>16100</v>
      </c>
      <c r="D105" s="15" t="n">
        <v>4323</v>
      </c>
      <c r="E105" s="12" t="n">
        <f aca="false">D105/C105*100</f>
        <v>26.8509316770186</v>
      </c>
      <c r="F105" s="0"/>
      <c r="G105" s="0"/>
      <c r="H105" s="0"/>
      <c r="I105" s="0"/>
    </row>
    <row r="106" customFormat="false" ht="21.75" hidden="false" customHeight="true" outlineLevel="2" collapsed="false">
      <c r="A106" s="14" t="s">
        <v>56</v>
      </c>
      <c r="B106" s="15" t="n">
        <v>279710099</v>
      </c>
      <c r="C106" s="15" t="n">
        <v>97496558</v>
      </c>
      <c r="D106" s="15" t="n">
        <v>72109301</v>
      </c>
      <c r="E106" s="12" t="n">
        <f aca="false">D106/C106*100</f>
        <v>73.9608684441968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0</v>
      </c>
      <c r="B107" s="15" t="n">
        <v>152327900</v>
      </c>
      <c r="C107" s="15" t="n">
        <v>39342100</v>
      </c>
      <c r="D107" s="15" t="n">
        <v>35147201</v>
      </c>
      <c r="E107" s="12" t="n">
        <f aca="false">D107/C107*100</f>
        <v>89.3373790417898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1</v>
      </c>
      <c r="B108" s="15" t="n">
        <v>33512100</v>
      </c>
      <c r="C108" s="15" t="n">
        <v>8657500</v>
      </c>
      <c r="D108" s="15" t="n">
        <v>7649351</v>
      </c>
      <c r="E108" s="12" t="n">
        <f aca="false">D108/C108*100</f>
        <v>88.3551949177014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2</v>
      </c>
      <c r="B109" s="15" t="n">
        <v>13542499</v>
      </c>
      <c r="C109" s="15" t="n">
        <v>2585229</v>
      </c>
      <c r="D109" s="15" t="n">
        <v>276610</v>
      </c>
      <c r="E109" s="12" t="n">
        <f aca="false">D109/C109*100</f>
        <v>10.6996324116742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53</v>
      </c>
      <c r="B110" s="15" t="n">
        <v>208500</v>
      </c>
      <c r="C110" s="17"/>
      <c r="D110" s="17"/>
      <c r="E110" s="12"/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54</v>
      </c>
      <c r="B111" s="15" t="n">
        <v>11900000</v>
      </c>
      <c r="C111" s="15" t="n">
        <v>3942000</v>
      </c>
      <c r="D111" s="15" t="n">
        <v>1148369</v>
      </c>
      <c r="E111" s="12" t="n">
        <f aca="false">D111/C111*100</f>
        <v>29.131633688483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13</v>
      </c>
      <c r="B112" s="15" t="n">
        <v>11688500</v>
      </c>
      <c r="C112" s="15" t="n">
        <v>3552200</v>
      </c>
      <c r="D112" s="15" t="n">
        <v>647215</v>
      </c>
      <c r="E112" s="12" t="n">
        <f aca="false">D112/C112*100</f>
        <v>18.2201171105231</v>
      </c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14</v>
      </c>
      <c r="B113" s="15" t="n">
        <v>17500</v>
      </c>
      <c r="C113" s="15" t="n">
        <v>4000</v>
      </c>
      <c r="D113" s="17"/>
      <c r="E113" s="12"/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15</v>
      </c>
      <c r="B114" s="15" t="n">
        <v>41323000</v>
      </c>
      <c r="C114" s="15" t="n">
        <v>28884400</v>
      </c>
      <c r="D114" s="15" t="n">
        <v>21150166</v>
      </c>
      <c r="E114" s="12" t="n">
        <f aca="false">D114/C114*100</f>
        <v>73.2234908808907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16</v>
      </c>
      <c r="B115" s="15" t="n">
        <v>1085500</v>
      </c>
      <c r="C115" s="15" t="n">
        <v>482500</v>
      </c>
      <c r="D115" s="15" t="n">
        <v>338432</v>
      </c>
      <c r="E115" s="12" t="n">
        <f aca="false">D115/C115*100</f>
        <v>70.1413471502591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7</v>
      </c>
      <c r="B116" s="15" t="n">
        <v>9925100</v>
      </c>
      <c r="C116" s="15" t="n">
        <v>7244240</v>
      </c>
      <c r="D116" s="15" t="n">
        <v>4648106</v>
      </c>
      <c r="E116" s="12" t="n">
        <f aca="false">D116/C116*100</f>
        <v>64.1627831214869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8</v>
      </c>
      <c r="B117" s="15" t="n">
        <v>2886200</v>
      </c>
      <c r="C117" s="15" t="n">
        <v>2173400</v>
      </c>
      <c r="D117" s="15" t="n">
        <v>724015</v>
      </c>
      <c r="E117" s="12" t="n">
        <f aca="false">D117/C117*100</f>
        <v>33.3125517622159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19</v>
      </c>
      <c r="B118" s="15" t="n">
        <v>680700</v>
      </c>
      <c r="C118" s="15" t="n">
        <v>266400</v>
      </c>
      <c r="D118" s="15" t="n">
        <v>105489</v>
      </c>
      <c r="E118" s="12" t="n">
        <f aca="false">D118/C118*100</f>
        <v>39.597972972973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55</v>
      </c>
      <c r="B119" s="15" t="n">
        <v>404700</v>
      </c>
      <c r="C119" s="15" t="n">
        <v>297989</v>
      </c>
      <c r="D119" s="15" t="n">
        <v>229631</v>
      </c>
      <c r="E119" s="12" t="n">
        <f aca="false">D119/C119*100</f>
        <v>77.0602270553611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25</v>
      </c>
      <c r="B120" s="15" t="n">
        <v>121900</v>
      </c>
      <c r="C120" s="15" t="n">
        <v>38400</v>
      </c>
      <c r="D120" s="15" t="n">
        <v>38400</v>
      </c>
      <c r="E120" s="12" t="n">
        <f aca="false">D120/C120*100</f>
        <v>100</v>
      </c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21</v>
      </c>
      <c r="B121" s="15" t="n">
        <v>86000</v>
      </c>
      <c r="C121" s="15" t="n">
        <v>26200</v>
      </c>
      <c r="D121" s="15" t="n">
        <v>6316</v>
      </c>
      <c r="E121" s="12" t="n">
        <f aca="false">D121/C121*100</f>
        <v>24.1068702290076</v>
      </c>
      <c r="F121" s="0"/>
      <c r="G121" s="0"/>
      <c r="H121" s="0"/>
      <c r="I121" s="0"/>
    </row>
    <row r="122" customFormat="false" ht="32.25" hidden="false" customHeight="true" outlineLevel="2" collapsed="false">
      <c r="A122" s="14" t="s">
        <v>57</v>
      </c>
      <c r="B122" s="15" t="n">
        <v>15143200</v>
      </c>
      <c r="C122" s="15" t="n">
        <v>4731000</v>
      </c>
      <c r="D122" s="15" t="n">
        <v>2651695</v>
      </c>
      <c r="E122" s="12" t="n">
        <f aca="false">D122/C122*100</f>
        <v>56.0493553160009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0</v>
      </c>
      <c r="B123" s="15" t="n">
        <v>6473100</v>
      </c>
      <c r="C123" s="15" t="n">
        <v>1589100</v>
      </c>
      <c r="D123" s="15" t="n">
        <v>1352412</v>
      </c>
      <c r="E123" s="12" t="n">
        <f aca="false">D123/C123*100</f>
        <v>85.1055314328865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1</v>
      </c>
      <c r="B124" s="15" t="n">
        <v>1424000</v>
      </c>
      <c r="C124" s="15" t="n">
        <v>349600</v>
      </c>
      <c r="D124" s="15" t="n">
        <v>299545</v>
      </c>
      <c r="E124" s="12" t="n">
        <f aca="false">D124/C124*100</f>
        <v>85.6822082379863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2</v>
      </c>
      <c r="B125" s="15" t="n">
        <v>245200</v>
      </c>
      <c r="C125" s="18" t="n">
        <v>200</v>
      </c>
      <c r="D125" s="17"/>
      <c r="E125" s="12"/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53</v>
      </c>
      <c r="B126" s="15" t="n">
        <v>5000</v>
      </c>
      <c r="C126" s="17"/>
      <c r="D126" s="17"/>
      <c r="E126" s="12"/>
      <c r="F126" s="0"/>
      <c r="G126" s="0"/>
      <c r="H126" s="0"/>
      <c r="I126" s="0"/>
    </row>
    <row r="127" customFormat="false" ht="11.25" hidden="false" customHeight="true" outlineLevel="3" collapsed="false">
      <c r="A127" s="16" t="s">
        <v>54</v>
      </c>
      <c r="B127" s="15" t="n">
        <v>1800000</v>
      </c>
      <c r="C127" s="15" t="n">
        <v>596300</v>
      </c>
      <c r="D127" s="15" t="n">
        <v>243045</v>
      </c>
      <c r="E127" s="12" t="n">
        <f aca="false">D127/C127*100</f>
        <v>40.7588462183465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3</v>
      </c>
      <c r="B128" s="15" t="n">
        <v>1066700</v>
      </c>
      <c r="C128" s="15" t="n">
        <v>349600</v>
      </c>
      <c r="D128" s="15" t="n">
        <v>127357</v>
      </c>
      <c r="E128" s="12" t="n">
        <f aca="false">D128/C128*100</f>
        <v>36.429347826087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4</v>
      </c>
      <c r="B129" s="15" t="n">
        <v>2000</v>
      </c>
      <c r="C129" s="18" t="n">
        <v>500</v>
      </c>
      <c r="D129" s="17"/>
      <c r="E129" s="12"/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15</v>
      </c>
      <c r="B130" s="15" t="n">
        <v>3977600</v>
      </c>
      <c r="C130" s="15" t="n">
        <v>1759600</v>
      </c>
      <c r="D130" s="15" t="n">
        <v>568085</v>
      </c>
      <c r="E130" s="12" t="n">
        <f aca="false">D130/C130*100</f>
        <v>32.2848942941578</v>
      </c>
      <c r="F130" s="0"/>
      <c r="G130" s="0"/>
      <c r="H130" s="0"/>
      <c r="I130" s="0"/>
    </row>
    <row r="131" customFormat="false" ht="11.25" hidden="false" customHeight="true" outlineLevel="3" collapsed="false">
      <c r="A131" s="16" t="s">
        <v>16</v>
      </c>
      <c r="B131" s="15" t="n">
        <v>32400</v>
      </c>
      <c r="C131" s="15" t="n">
        <v>12300</v>
      </c>
      <c r="D131" s="15" t="n">
        <v>10625</v>
      </c>
      <c r="E131" s="12" t="n">
        <f aca="false">D131/C131*100</f>
        <v>86.3821138211382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7</v>
      </c>
      <c r="B132" s="15" t="n">
        <v>110300</v>
      </c>
      <c r="C132" s="15" t="n">
        <v>72200</v>
      </c>
      <c r="D132" s="15" t="n">
        <v>49281</v>
      </c>
      <c r="E132" s="12" t="n">
        <f aca="false">D132/C132*100</f>
        <v>68.2562326869806</v>
      </c>
      <c r="F132" s="0"/>
      <c r="G132" s="0"/>
      <c r="H132" s="0"/>
      <c r="I132" s="0"/>
    </row>
    <row r="133" customFormat="false" ht="11.25" hidden="false" customHeight="true" outlineLevel="3" collapsed="false">
      <c r="A133" s="16" t="s">
        <v>19</v>
      </c>
      <c r="B133" s="15" t="n">
        <v>6900</v>
      </c>
      <c r="C133" s="15" t="n">
        <v>1600</v>
      </c>
      <c r="D133" s="15" t="n">
        <v>1345</v>
      </c>
      <c r="E133" s="12" t="n">
        <f aca="false">D133/C133*100</f>
        <v>84.0625</v>
      </c>
      <c r="F133" s="0"/>
      <c r="G133" s="0"/>
      <c r="H133" s="0"/>
      <c r="I133" s="0"/>
    </row>
    <row r="134" customFormat="false" ht="21.75" hidden="false" customHeight="true" outlineLevel="2" collapsed="false">
      <c r="A134" s="14" t="s">
        <v>58</v>
      </c>
      <c r="B134" s="15" t="n">
        <v>575043600</v>
      </c>
      <c r="C134" s="15" t="n">
        <v>132695700</v>
      </c>
      <c r="D134" s="15" t="n">
        <v>132153590.1</v>
      </c>
      <c r="E134" s="12" t="n">
        <f aca="false">D134/C134*100</f>
        <v>99.5914638530111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0</v>
      </c>
      <c r="B135" s="15" t="n">
        <v>468769300</v>
      </c>
      <c r="C135" s="15" t="n">
        <v>108171600</v>
      </c>
      <c r="D135" s="15" t="n">
        <v>107780980.3</v>
      </c>
      <c r="E135" s="12" t="n">
        <f aca="false">D135/C135*100</f>
        <v>99.6388888580736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1</v>
      </c>
      <c r="B136" s="15" t="n">
        <v>103129300</v>
      </c>
      <c r="C136" s="15" t="n">
        <v>23797500</v>
      </c>
      <c r="D136" s="15" t="n">
        <v>23675785.42</v>
      </c>
      <c r="E136" s="12" t="n">
        <f aca="false">D136/C136*100</f>
        <v>99.4885404769409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23</v>
      </c>
      <c r="B137" s="15" t="n">
        <v>3145000</v>
      </c>
      <c r="C137" s="15" t="n">
        <v>726600</v>
      </c>
      <c r="D137" s="15" t="n">
        <v>696824.38</v>
      </c>
      <c r="E137" s="12" t="n">
        <f aca="false">D137/C137*100</f>
        <v>95.9020616570328</v>
      </c>
      <c r="F137" s="0"/>
      <c r="G137" s="0"/>
      <c r="H137" s="0"/>
      <c r="I137" s="0"/>
    </row>
    <row r="138" customFormat="false" ht="32.25" hidden="false" customHeight="true" outlineLevel="2" collapsed="false">
      <c r="A138" s="14" t="s">
        <v>59</v>
      </c>
      <c r="B138" s="15" t="n">
        <v>21279100</v>
      </c>
      <c r="C138" s="15" t="n">
        <v>5040900</v>
      </c>
      <c r="D138" s="15" t="n">
        <v>4879300.21</v>
      </c>
      <c r="E138" s="12" t="n">
        <f aca="false">D138/C138*100</f>
        <v>96.7942274197068</v>
      </c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0</v>
      </c>
      <c r="B139" s="15" t="n">
        <v>17441900</v>
      </c>
      <c r="C139" s="15" t="n">
        <v>4131900</v>
      </c>
      <c r="D139" s="15" t="n">
        <v>4020247.36</v>
      </c>
      <c r="E139" s="12" t="n">
        <f aca="false">D139/C139*100</f>
        <v>97.2977893947095</v>
      </c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1</v>
      </c>
      <c r="B140" s="15" t="n">
        <v>3837200</v>
      </c>
      <c r="C140" s="15" t="n">
        <v>909000</v>
      </c>
      <c r="D140" s="15" t="n">
        <v>859052.85</v>
      </c>
      <c r="E140" s="12" t="n">
        <f aca="false">D140/C140*100</f>
        <v>94.5052640264026</v>
      </c>
      <c r="F140" s="0"/>
      <c r="G140" s="0"/>
      <c r="H140" s="0"/>
      <c r="I140" s="0"/>
    </row>
    <row r="141" customFormat="false" ht="21.75" hidden="false" customHeight="true" outlineLevel="2" collapsed="false">
      <c r="A141" s="14" t="s">
        <v>60</v>
      </c>
      <c r="B141" s="15" t="n">
        <v>37108500</v>
      </c>
      <c r="C141" s="15" t="n">
        <v>9802800</v>
      </c>
      <c r="D141" s="15" t="n">
        <v>7310937</v>
      </c>
      <c r="E141" s="12" t="n">
        <f aca="false">D141/C141*100</f>
        <v>74.580089362223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0</v>
      </c>
      <c r="B142" s="15" t="n">
        <v>23428300</v>
      </c>
      <c r="C142" s="15" t="n">
        <v>5734200</v>
      </c>
      <c r="D142" s="15" t="n">
        <v>5161551</v>
      </c>
      <c r="E142" s="12" t="n">
        <f aca="false">D142/C142*100</f>
        <v>90.0134456419379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1</v>
      </c>
      <c r="B143" s="15" t="n">
        <v>5154200</v>
      </c>
      <c r="C143" s="15" t="n">
        <v>1261500</v>
      </c>
      <c r="D143" s="15" t="n">
        <v>1136039</v>
      </c>
      <c r="E143" s="12" t="n">
        <f aca="false">D143/C143*100</f>
        <v>90.0546175188268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12</v>
      </c>
      <c r="B144" s="15" t="n">
        <v>603200</v>
      </c>
      <c r="C144" s="15" t="n">
        <v>235000</v>
      </c>
      <c r="D144" s="15" t="n">
        <v>4371</v>
      </c>
      <c r="E144" s="12" t="n">
        <f aca="false">D144/C144*100</f>
        <v>1.86</v>
      </c>
      <c r="F144" s="0"/>
      <c r="G144" s="0"/>
      <c r="H144" s="0"/>
      <c r="I144" s="0"/>
    </row>
    <row r="145" customFormat="false" ht="11.25" hidden="false" customHeight="true" outlineLevel="3" collapsed="false">
      <c r="A145" s="16" t="s">
        <v>53</v>
      </c>
      <c r="B145" s="15" t="n">
        <v>3000</v>
      </c>
      <c r="C145" s="17"/>
      <c r="D145" s="17"/>
      <c r="E145" s="12"/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13</v>
      </c>
      <c r="B146" s="15" t="n">
        <v>578000</v>
      </c>
      <c r="C146" s="15" t="n">
        <v>152700</v>
      </c>
      <c r="D146" s="15" t="n">
        <v>4936</v>
      </c>
      <c r="E146" s="12" t="n">
        <f aca="false">D146/C146*100</f>
        <v>3.2324819908317</v>
      </c>
      <c r="F146" s="0"/>
      <c r="G146" s="0"/>
      <c r="H146" s="0"/>
      <c r="I146" s="0"/>
    </row>
    <row r="147" customFormat="false" ht="11.25" hidden="false" customHeight="true" outlineLevel="3" collapsed="false">
      <c r="A147" s="16" t="s">
        <v>14</v>
      </c>
      <c r="B147" s="15" t="n">
        <v>2700</v>
      </c>
      <c r="C147" s="17"/>
      <c r="D147" s="17"/>
      <c r="E147" s="12"/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5</v>
      </c>
      <c r="B148" s="15" t="n">
        <v>1383100</v>
      </c>
      <c r="C148" s="15" t="n">
        <v>940200</v>
      </c>
      <c r="D148" s="15" t="n">
        <v>842243</v>
      </c>
      <c r="E148" s="12" t="n">
        <f aca="false">D148/C148*100</f>
        <v>89.5812593065305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6</v>
      </c>
      <c r="B149" s="15" t="n">
        <v>59000</v>
      </c>
      <c r="C149" s="15" t="n">
        <v>22800</v>
      </c>
      <c r="D149" s="15" t="n">
        <v>22182</v>
      </c>
      <c r="E149" s="12" t="n">
        <f aca="false">D149/C149*100</f>
        <v>97.2894736842105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7</v>
      </c>
      <c r="B150" s="15" t="n">
        <v>310700</v>
      </c>
      <c r="C150" s="15" t="n">
        <v>196300</v>
      </c>
      <c r="D150" s="15" t="n">
        <v>124613</v>
      </c>
      <c r="E150" s="12" t="n">
        <f aca="false">D150/C150*100</f>
        <v>63.4808965868569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19</v>
      </c>
      <c r="B151" s="15" t="n">
        <v>41000</v>
      </c>
      <c r="C151" s="15" t="n">
        <v>10100</v>
      </c>
      <c r="D151" s="15" t="n">
        <v>9497</v>
      </c>
      <c r="E151" s="12" t="n">
        <f aca="false">D151/C151*100</f>
        <v>94.029702970297</v>
      </c>
      <c r="F151" s="0"/>
      <c r="G151" s="0"/>
      <c r="H151" s="0"/>
      <c r="I151" s="0"/>
    </row>
    <row r="152" customFormat="false" ht="21.75" hidden="false" customHeight="true" outlineLevel="3" collapsed="false">
      <c r="A152" s="16" t="s">
        <v>20</v>
      </c>
      <c r="B152" s="15" t="n">
        <v>5537300</v>
      </c>
      <c r="C152" s="15" t="n">
        <v>1247000</v>
      </c>
      <c r="D152" s="15" t="n">
        <v>2505</v>
      </c>
      <c r="E152" s="12" t="n">
        <f aca="false">D152/C152*100</f>
        <v>0.200882117080994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25</v>
      </c>
      <c r="B153" s="15" t="n">
        <v>8000</v>
      </c>
      <c r="C153" s="15" t="n">
        <v>3000</v>
      </c>
      <c r="D153" s="15" t="n">
        <v>3000</v>
      </c>
      <c r="E153" s="12" t="n">
        <f aca="false">D153/C153*100</f>
        <v>100</v>
      </c>
      <c r="F153" s="0"/>
      <c r="G153" s="0"/>
      <c r="H153" s="0"/>
      <c r="I153" s="0"/>
    </row>
    <row r="154" customFormat="false" ht="21.75" hidden="false" customHeight="true" outlineLevel="2" collapsed="false">
      <c r="A154" s="14" t="s">
        <v>61</v>
      </c>
      <c r="B154" s="15" t="n">
        <v>110212800</v>
      </c>
      <c r="C154" s="15" t="n">
        <v>34331500</v>
      </c>
      <c r="D154" s="15" t="n">
        <v>25188494</v>
      </c>
      <c r="E154" s="12" t="n">
        <f aca="false">D154/C154*100</f>
        <v>73.3684633645486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0</v>
      </c>
      <c r="B155" s="15" t="n">
        <v>65928300</v>
      </c>
      <c r="C155" s="15" t="n">
        <v>15548600</v>
      </c>
      <c r="D155" s="15" t="n">
        <v>14445920</v>
      </c>
      <c r="E155" s="12" t="n">
        <f aca="false">D155/C155*100</f>
        <v>92.9081717968177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1</v>
      </c>
      <c r="B156" s="15" t="n">
        <v>14504200</v>
      </c>
      <c r="C156" s="15" t="n">
        <v>3420800</v>
      </c>
      <c r="D156" s="15" t="n">
        <v>3176713</v>
      </c>
      <c r="E156" s="12" t="n">
        <f aca="false">D156/C156*100</f>
        <v>92.8646223105706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2</v>
      </c>
      <c r="B157" s="15" t="n">
        <v>654200</v>
      </c>
      <c r="C157" s="15" t="n">
        <v>145800</v>
      </c>
      <c r="D157" s="15" t="n">
        <v>63448</v>
      </c>
      <c r="E157" s="12" t="n">
        <f aca="false">D157/C157*100</f>
        <v>43.517146776406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53</v>
      </c>
      <c r="B158" s="15" t="n">
        <v>98300</v>
      </c>
      <c r="C158" s="15" t="n">
        <v>38500</v>
      </c>
      <c r="D158" s="15" t="n">
        <v>10902</v>
      </c>
      <c r="E158" s="12" t="n">
        <f aca="false">D158/C158*100</f>
        <v>28.3168831168831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54</v>
      </c>
      <c r="B159" s="15" t="n">
        <v>2367800</v>
      </c>
      <c r="C159" s="15" t="n">
        <v>610000</v>
      </c>
      <c r="D159" s="15" t="n">
        <v>387681</v>
      </c>
      <c r="E159" s="12" t="n">
        <f aca="false">D159/C159*100</f>
        <v>63.554262295082</v>
      </c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13</v>
      </c>
      <c r="B160" s="15" t="n">
        <v>657400</v>
      </c>
      <c r="C160" s="15" t="n">
        <v>100200</v>
      </c>
      <c r="D160" s="15" t="n">
        <v>60036</v>
      </c>
      <c r="E160" s="12" t="n">
        <f aca="false">D160/C160*100</f>
        <v>59.9161676646707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14</v>
      </c>
      <c r="B161" s="15" t="n">
        <v>15700</v>
      </c>
      <c r="C161" s="15" t="n">
        <v>6300</v>
      </c>
      <c r="D161" s="17"/>
      <c r="E161" s="12"/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15</v>
      </c>
      <c r="B162" s="15" t="n">
        <v>10190600</v>
      </c>
      <c r="C162" s="15" t="n">
        <v>5781700</v>
      </c>
      <c r="D162" s="15" t="n">
        <v>3065477</v>
      </c>
      <c r="E162" s="12" t="n">
        <f aca="false">D162/C162*100</f>
        <v>53.020340038397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16</v>
      </c>
      <c r="B163" s="15" t="n">
        <v>803900</v>
      </c>
      <c r="C163" s="15" t="n">
        <v>281600</v>
      </c>
      <c r="D163" s="15" t="n">
        <v>150924</v>
      </c>
      <c r="E163" s="12" t="n">
        <f aca="false">D163/C163*100</f>
        <v>53.5951704545455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7</v>
      </c>
      <c r="B164" s="15" t="n">
        <v>2242300</v>
      </c>
      <c r="C164" s="15" t="n">
        <v>1184600</v>
      </c>
      <c r="D164" s="15" t="n">
        <v>540781</v>
      </c>
      <c r="E164" s="12" t="n">
        <f aca="false">D164/C164*100</f>
        <v>45.6509370251562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8</v>
      </c>
      <c r="B165" s="15" t="n">
        <v>1365800</v>
      </c>
      <c r="C165" s="15" t="n">
        <v>955100</v>
      </c>
      <c r="D165" s="15" t="n">
        <v>258054</v>
      </c>
      <c r="E165" s="12" t="n">
        <f aca="false">D165/C165*100</f>
        <v>27.0185320908805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9</v>
      </c>
      <c r="B166" s="15" t="n">
        <v>187600</v>
      </c>
      <c r="C166" s="15" t="n">
        <v>47100</v>
      </c>
      <c r="D166" s="15" t="n">
        <v>36076</v>
      </c>
      <c r="E166" s="12" t="n">
        <f aca="false">D166/C166*100</f>
        <v>76.5944798301486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62</v>
      </c>
      <c r="B167" s="15" t="n">
        <v>10000000</v>
      </c>
      <c r="C167" s="15" t="n">
        <v>6164200</v>
      </c>
      <c r="D167" s="15" t="n">
        <v>2977596</v>
      </c>
      <c r="E167" s="12" t="n">
        <f aca="false">D167/C167*100</f>
        <v>48.3046624055027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25</v>
      </c>
      <c r="B168" s="15" t="n">
        <v>1190700</v>
      </c>
      <c r="C168" s="15" t="n">
        <v>44700</v>
      </c>
      <c r="D168" s="15" t="n">
        <v>14886</v>
      </c>
      <c r="E168" s="12" t="n">
        <f aca="false">D168/C168*100</f>
        <v>33.3020134228188</v>
      </c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21</v>
      </c>
      <c r="B169" s="15" t="n">
        <v>6000</v>
      </c>
      <c r="C169" s="15" t="n">
        <v>2300</v>
      </c>
      <c r="D169" s="17"/>
      <c r="E169" s="12"/>
      <c r="F169" s="0"/>
      <c r="G169" s="0"/>
      <c r="H169" s="0"/>
      <c r="I169" s="0"/>
    </row>
    <row r="170" customFormat="false" ht="21.75" hidden="false" customHeight="true" outlineLevel="2" collapsed="false">
      <c r="A170" s="14" t="s">
        <v>63</v>
      </c>
      <c r="B170" s="15" t="n">
        <v>14925500</v>
      </c>
      <c r="C170" s="15" t="n">
        <v>3461700</v>
      </c>
      <c r="D170" s="15" t="n">
        <v>3253188.29</v>
      </c>
      <c r="E170" s="12" t="n">
        <f aca="false">D170/C170*100</f>
        <v>93.9766094693359</v>
      </c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0</v>
      </c>
      <c r="B171" s="15" t="n">
        <v>12234000</v>
      </c>
      <c r="C171" s="15" t="n">
        <v>2837400</v>
      </c>
      <c r="D171" s="15" t="n">
        <v>2686192.67</v>
      </c>
      <c r="E171" s="12" t="n">
        <f aca="false">D171/C171*100</f>
        <v>94.6709195037711</v>
      </c>
      <c r="F171" s="0"/>
      <c r="G171" s="0"/>
      <c r="H171" s="0"/>
      <c r="I171" s="0"/>
    </row>
    <row r="172" customFormat="false" ht="11.25" hidden="false" customHeight="true" outlineLevel="3" collapsed="false">
      <c r="A172" s="16" t="s">
        <v>11</v>
      </c>
      <c r="B172" s="15" t="n">
        <v>2691500</v>
      </c>
      <c r="C172" s="15" t="n">
        <v>624300</v>
      </c>
      <c r="D172" s="15" t="n">
        <v>566995.62</v>
      </c>
      <c r="E172" s="12" t="n">
        <f aca="false">D172/C172*100</f>
        <v>90.8210187409899</v>
      </c>
      <c r="F172" s="0"/>
      <c r="G172" s="0"/>
      <c r="H172" s="0"/>
      <c r="I172" s="0"/>
    </row>
    <row r="173" customFormat="false" ht="11.25" hidden="false" customHeight="true" outlineLevel="2" collapsed="false">
      <c r="A173" s="14" t="s">
        <v>64</v>
      </c>
      <c r="B173" s="15" t="n">
        <v>920500</v>
      </c>
      <c r="C173" s="15" t="n">
        <v>218060</v>
      </c>
      <c r="D173" s="15" t="n">
        <v>192968</v>
      </c>
      <c r="E173" s="12" t="n">
        <f aca="false">D173/C173*100</f>
        <v>88.4930753003761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0</v>
      </c>
      <c r="B174" s="15" t="n">
        <v>733700</v>
      </c>
      <c r="C174" s="15" t="n">
        <v>174300</v>
      </c>
      <c r="D174" s="15" t="n">
        <v>155088</v>
      </c>
      <c r="E174" s="12" t="n">
        <f aca="false">D174/C174*100</f>
        <v>88.9776247848537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1</v>
      </c>
      <c r="B175" s="15" t="n">
        <v>161400</v>
      </c>
      <c r="C175" s="15" t="n">
        <v>38400</v>
      </c>
      <c r="D175" s="15" t="n">
        <v>35820</v>
      </c>
      <c r="E175" s="12" t="n">
        <f aca="false">D175/C175*100</f>
        <v>93.28125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2</v>
      </c>
      <c r="B176" s="15" t="n">
        <v>21200</v>
      </c>
      <c r="C176" s="15" t="n">
        <v>5060</v>
      </c>
      <c r="D176" s="15" t="n">
        <v>2016</v>
      </c>
      <c r="E176" s="12" t="n">
        <f aca="false">D176/C176*100</f>
        <v>39.8418972332016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3</v>
      </c>
      <c r="B177" s="15" t="n">
        <v>4200</v>
      </c>
      <c r="C177" s="18" t="n">
        <v>300</v>
      </c>
      <c r="D177" s="18" t="n">
        <v>44</v>
      </c>
      <c r="E177" s="12" t="n">
        <f aca="false">D177/C177*100</f>
        <v>14.6666666666667</v>
      </c>
      <c r="F177" s="0"/>
      <c r="G177" s="0"/>
      <c r="H177" s="0"/>
      <c r="I177" s="0"/>
    </row>
    <row r="178" customFormat="false" ht="11.25" hidden="false" customHeight="true" outlineLevel="2" collapsed="false">
      <c r="A178" s="14" t="s">
        <v>65</v>
      </c>
      <c r="B178" s="15" t="n">
        <v>25702900</v>
      </c>
      <c r="C178" s="15" t="n">
        <v>6595400</v>
      </c>
      <c r="D178" s="15" t="n">
        <v>6022211</v>
      </c>
      <c r="E178" s="12" t="n">
        <f aca="false">D178/C178*100</f>
        <v>91.309261000091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0</v>
      </c>
      <c r="B179" s="15" t="n">
        <v>19322600</v>
      </c>
      <c r="C179" s="15" t="n">
        <v>4570600</v>
      </c>
      <c r="D179" s="15" t="n">
        <v>4330641</v>
      </c>
      <c r="E179" s="12" t="n">
        <f aca="false">D179/C179*100</f>
        <v>94.7499453025861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1</v>
      </c>
      <c r="B180" s="15" t="n">
        <v>4250900</v>
      </c>
      <c r="C180" s="15" t="n">
        <v>1005700</v>
      </c>
      <c r="D180" s="15" t="n">
        <v>933536</v>
      </c>
      <c r="E180" s="12" t="n">
        <f aca="false">D180/C180*100</f>
        <v>92.8245003480163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2</v>
      </c>
      <c r="B181" s="15" t="n">
        <v>400700</v>
      </c>
      <c r="C181" s="15" t="n">
        <v>133000</v>
      </c>
      <c r="D181" s="15" t="n">
        <v>13475</v>
      </c>
      <c r="E181" s="12" t="n">
        <f aca="false">D181/C181*100</f>
        <v>10.1315789473684</v>
      </c>
      <c r="F181" s="0"/>
      <c r="G181" s="0"/>
      <c r="H181" s="0"/>
      <c r="I181" s="0"/>
    </row>
    <row r="182" customFormat="false" ht="11.25" hidden="false" customHeight="true" outlineLevel="3" collapsed="false">
      <c r="A182" s="16" t="s">
        <v>13</v>
      </c>
      <c r="B182" s="15" t="n">
        <v>600000</v>
      </c>
      <c r="C182" s="15" t="n">
        <v>122200</v>
      </c>
      <c r="D182" s="15" t="n">
        <v>108576</v>
      </c>
      <c r="E182" s="12" t="n">
        <f aca="false">D182/C182*100</f>
        <v>88.8510638297872</v>
      </c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14</v>
      </c>
      <c r="B183" s="15" t="n">
        <v>8700</v>
      </c>
      <c r="C183" s="15" t="n">
        <v>2000</v>
      </c>
      <c r="D183" s="17"/>
      <c r="E183" s="12"/>
      <c r="F183" s="0"/>
      <c r="G183" s="0"/>
      <c r="H183" s="0"/>
      <c r="I183" s="0"/>
    </row>
    <row r="184" customFormat="false" ht="11.25" hidden="false" customHeight="true" outlineLevel="3" collapsed="false">
      <c r="A184" s="16" t="s">
        <v>15</v>
      </c>
      <c r="B184" s="15" t="n">
        <v>935200</v>
      </c>
      <c r="C184" s="15" t="n">
        <v>683300</v>
      </c>
      <c r="D184" s="15" t="n">
        <v>581504</v>
      </c>
      <c r="E184" s="12" t="n">
        <f aca="false">D184/C184*100</f>
        <v>85.1022976730572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6</v>
      </c>
      <c r="B185" s="15" t="n">
        <v>15100</v>
      </c>
      <c r="C185" s="15" t="n">
        <v>6700</v>
      </c>
      <c r="D185" s="15" t="n">
        <v>4511</v>
      </c>
      <c r="E185" s="12" t="n">
        <f aca="false">D185/C185*100</f>
        <v>67.3283582089552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7</v>
      </c>
      <c r="B186" s="15" t="n">
        <v>159400</v>
      </c>
      <c r="C186" s="15" t="n">
        <v>69200</v>
      </c>
      <c r="D186" s="15" t="n">
        <v>47448</v>
      </c>
      <c r="E186" s="12" t="n">
        <f aca="false">D186/C186*100</f>
        <v>68.5664739884393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9</v>
      </c>
      <c r="B187" s="15" t="n">
        <v>10300</v>
      </c>
      <c r="C187" s="15" t="n">
        <v>2700</v>
      </c>
      <c r="D187" s="15" t="n">
        <v>2520</v>
      </c>
      <c r="E187" s="12" t="n">
        <f aca="false">D187/C187*100</f>
        <v>93.3333333333333</v>
      </c>
      <c r="F187" s="0"/>
      <c r="G187" s="0"/>
      <c r="H187" s="0"/>
      <c r="I187" s="0"/>
    </row>
    <row r="188" customFormat="false" ht="11.25" hidden="false" customHeight="true" outlineLevel="2" collapsed="false">
      <c r="A188" s="14" t="s">
        <v>66</v>
      </c>
      <c r="B188" s="15" t="n">
        <v>1843700</v>
      </c>
      <c r="C188" s="15" t="n">
        <v>273150</v>
      </c>
      <c r="D188" s="15" t="n">
        <v>29955</v>
      </c>
      <c r="E188" s="12" t="n">
        <f aca="false">D188/C188*100</f>
        <v>10.9665019220209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2</v>
      </c>
      <c r="B189" s="15" t="n">
        <v>29000</v>
      </c>
      <c r="C189" s="15" t="n">
        <v>2000</v>
      </c>
      <c r="D189" s="17"/>
      <c r="E189" s="12"/>
      <c r="F189" s="0"/>
      <c r="G189" s="0"/>
      <c r="H189" s="0"/>
      <c r="I189" s="0"/>
    </row>
    <row r="190" customFormat="false" ht="21.75" hidden="false" customHeight="true" outlineLevel="3" collapsed="false">
      <c r="A190" s="16" t="s">
        <v>20</v>
      </c>
      <c r="B190" s="15" t="n">
        <v>1262700</v>
      </c>
      <c r="C190" s="15" t="n">
        <v>244000</v>
      </c>
      <c r="D190" s="15" t="n">
        <v>11855</v>
      </c>
      <c r="E190" s="12" t="n">
        <f aca="false">D190/C190*100</f>
        <v>4.85860655737705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25</v>
      </c>
      <c r="B191" s="15" t="n">
        <v>552000</v>
      </c>
      <c r="C191" s="15" t="n">
        <v>27150</v>
      </c>
      <c r="D191" s="15" t="n">
        <v>18100</v>
      </c>
      <c r="E191" s="12" t="n">
        <f aca="false">D191/C191*100</f>
        <v>66.6666666666667</v>
      </c>
      <c r="F191" s="0"/>
      <c r="G191" s="0"/>
      <c r="H191" s="0"/>
      <c r="I191" s="0"/>
    </row>
    <row r="192" customFormat="false" ht="21.75" hidden="false" customHeight="true" outlineLevel="2" collapsed="false">
      <c r="A192" s="14" t="s">
        <v>67</v>
      </c>
      <c r="B192" s="15" t="n">
        <v>345800</v>
      </c>
      <c r="C192" s="15" t="n">
        <v>69800</v>
      </c>
      <c r="D192" s="15" t="n">
        <v>42086</v>
      </c>
      <c r="E192" s="12" t="n">
        <f aca="false">D192/C192*100</f>
        <v>60.2951289398281</v>
      </c>
      <c r="F192" s="0"/>
      <c r="G192" s="0"/>
      <c r="H192" s="0"/>
      <c r="I192" s="0"/>
    </row>
    <row r="193" customFormat="false" ht="11.25" hidden="false" customHeight="true" outlineLevel="3" collapsed="false">
      <c r="A193" s="16" t="s">
        <v>10</v>
      </c>
      <c r="B193" s="15" t="n">
        <v>209900</v>
      </c>
      <c r="C193" s="15" t="n">
        <v>49700</v>
      </c>
      <c r="D193" s="15" t="n">
        <v>36423</v>
      </c>
      <c r="E193" s="12" t="n">
        <f aca="false">D193/C193*100</f>
        <v>73.2857142857143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1</v>
      </c>
      <c r="B194" s="15" t="n">
        <v>46200</v>
      </c>
      <c r="C194" s="15" t="n">
        <v>11000</v>
      </c>
      <c r="D194" s="15" t="n">
        <v>4453</v>
      </c>
      <c r="E194" s="12" t="n">
        <f aca="false">D194/C194*100</f>
        <v>40.4818181818182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2</v>
      </c>
      <c r="B195" s="15" t="n">
        <v>63400</v>
      </c>
      <c r="C195" s="15" t="n">
        <v>2500</v>
      </c>
      <c r="D195" s="17"/>
      <c r="E195" s="12"/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3</v>
      </c>
      <c r="B196" s="15" t="n">
        <v>25700</v>
      </c>
      <c r="C196" s="15" t="n">
        <v>6600</v>
      </c>
      <c r="D196" s="15" t="n">
        <v>1210</v>
      </c>
      <c r="E196" s="12" t="n">
        <f aca="false">D196/C196*100</f>
        <v>18.3333333333333</v>
      </c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4</v>
      </c>
      <c r="B197" s="18" t="n">
        <v>600</v>
      </c>
      <c r="C197" s="17"/>
      <c r="D197" s="17"/>
      <c r="E197" s="12"/>
      <c r="F197" s="0"/>
      <c r="G197" s="0"/>
      <c r="H197" s="0"/>
      <c r="I197" s="0"/>
    </row>
    <row r="198" customFormat="false" ht="21.75" hidden="false" customHeight="true" outlineLevel="2" collapsed="false">
      <c r="A198" s="14" t="s">
        <v>68</v>
      </c>
      <c r="B198" s="15" t="n">
        <v>1952000</v>
      </c>
      <c r="C198" s="15" t="n">
        <v>451000</v>
      </c>
      <c r="D198" s="15" t="n">
        <v>421051.69</v>
      </c>
      <c r="E198" s="12" t="n">
        <f aca="false">D198/C198*100</f>
        <v>93.3595764966741</v>
      </c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0</v>
      </c>
      <c r="B199" s="15" t="n">
        <v>1638100</v>
      </c>
      <c r="C199" s="15" t="n">
        <v>375900</v>
      </c>
      <c r="D199" s="15" t="n">
        <v>351459.02</v>
      </c>
      <c r="E199" s="12" t="n">
        <f aca="false">D199/C199*100</f>
        <v>93.4980101090716</v>
      </c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1</v>
      </c>
      <c r="B200" s="15" t="n">
        <v>313900</v>
      </c>
      <c r="C200" s="15" t="n">
        <v>75100</v>
      </c>
      <c r="D200" s="15" t="n">
        <v>69592.67</v>
      </c>
      <c r="E200" s="12" t="n">
        <f aca="false">D200/C200*100</f>
        <v>92.6666711051931</v>
      </c>
      <c r="F200" s="0"/>
      <c r="G200" s="0"/>
      <c r="H200" s="0"/>
      <c r="I200" s="0"/>
    </row>
    <row r="201" customFormat="false" ht="21.75" hidden="false" customHeight="true" outlineLevel="2" collapsed="false">
      <c r="A201" s="14" t="s">
        <v>69</v>
      </c>
      <c r="B201" s="15" t="n">
        <v>3888200</v>
      </c>
      <c r="C201" s="15" t="n">
        <v>880100</v>
      </c>
      <c r="D201" s="15" t="n">
        <v>780573</v>
      </c>
      <c r="E201" s="12" t="n">
        <f aca="false">D201/C201*100</f>
        <v>88.6913987046927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10</v>
      </c>
      <c r="B202" s="15" t="n">
        <v>2608900</v>
      </c>
      <c r="C202" s="15" t="n">
        <v>600000</v>
      </c>
      <c r="D202" s="15" t="n">
        <v>599761</v>
      </c>
      <c r="E202" s="12" t="n">
        <f aca="false">D202/C202*100</f>
        <v>99.9601666666667</v>
      </c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1</v>
      </c>
      <c r="B203" s="15" t="n">
        <v>574000</v>
      </c>
      <c r="C203" s="15" t="n">
        <v>132500</v>
      </c>
      <c r="D203" s="15" t="n">
        <v>132369</v>
      </c>
      <c r="E203" s="12" t="n">
        <f aca="false">D203/C203*100</f>
        <v>99.9011320754717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2</v>
      </c>
      <c r="B204" s="15" t="n">
        <v>412300</v>
      </c>
      <c r="C204" s="15" t="n">
        <v>82400</v>
      </c>
      <c r="D204" s="15" t="n">
        <v>26945</v>
      </c>
      <c r="E204" s="12" t="n">
        <f aca="false">D204/C204*100</f>
        <v>32.7002427184466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3</v>
      </c>
      <c r="B205" s="15" t="n">
        <v>230800</v>
      </c>
      <c r="C205" s="15" t="n">
        <v>38700</v>
      </c>
      <c r="D205" s="15" t="n">
        <v>10717</v>
      </c>
      <c r="E205" s="12" t="n">
        <f aca="false">D205/C205*100</f>
        <v>27.6925064599483</v>
      </c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4</v>
      </c>
      <c r="B206" s="15" t="n">
        <v>3700</v>
      </c>
      <c r="C206" s="17"/>
      <c r="D206" s="17"/>
      <c r="E206" s="12"/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6</v>
      </c>
      <c r="B207" s="15" t="n">
        <v>11200</v>
      </c>
      <c r="C207" s="15" t="n">
        <v>1800</v>
      </c>
      <c r="D207" s="15" t="n">
        <v>1769</v>
      </c>
      <c r="E207" s="12" t="n">
        <f aca="false">D207/C207*100</f>
        <v>98.2777777777778</v>
      </c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17</v>
      </c>
      <c r="B208" s="15" t="n">
        <v>47300</v>
      </c>
      <c r="C208" s="15" t="n">
        <v>24700</v>
      </c>
      <c r="D208" s="15" t="n">
        <v>9012</v>
      </c>
      <c r="E208" s="12" t="n">
        <f aca="false">D208/C208*100</f>
        <v>36.4858299595142</v>
      </c>
      <c r="F208" s="0"/>
      <c r="G208" s="0"/>
      <c r="H208" s="0"/>
      <c r="I208" s="0"/>
    </row>
    <row r="209" customFormat="false" ht="21.75" hidden="false" customHeight="true" outlineLevel="2" collapsed="false">
      <c r="A209" s="14" t="s">
        <v>70</v>
      </c>
      <c r="B209" s="15" t="n">
        <v>1739885</v>
      </c>
      <c r="C209" s="15" t="n">
        <v>341300</v>
      </c>
      <c r="D209" s="15" t="n">
        <v>333946.49</v>
      </c>
      <c r="E209" s="12" t="n">
        <f aca="false">D209/C209*100</f>
        <v>97.8454409610313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0</v>
      </c>
      <c r="B210" s="15" t="n">
        <v>1426200</v>
      </c>
      <c r="C210" s="15" t="n">
        <v>279755</v>
      </c>
      <c r="D210" s="15" t="n">
        <v>275073.99</v>
      </c>
      <c r="E210" s="12" t="n">
        <f aca="false">D210/C210*100</f>
        <v>98.3267466175761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1</v>
      </c>
      <c r="B211" s="15" t="n">
        <v>313685</v>
      </c>
      <c r="C211" s="15" t="n">
        <v>61545</v>
      </c>
      <c r="D211" s="15" t="n">
        <v>58872.5</v>
      </c>
      <c r="E211" s="12" t="n">
        <f aca="false">D211/C211*100</f>
        <v>95.6576488748071</v>
      </c>
      <c r="F211" s="0"/>
      <c r="G211" s="0"/>
      <c r="H211" s="0"/>
      <c r="I211" s="0"/>
    </row>
    <row r="212" customFormat="false" ht="21.75" hidden="false" customHeight="true" outlineLevel="2" collapsed="false">
      <c r="A212" s="14" t="s">
        <v>71</v>
      </c>
      <c r="B212" s="15" t="n">
        <v>16051300</v>
      </c>
      <c r="C212" s="15" t="n">
        <v>4062100</v>
      </c>
      <c r="D212" s="15" t="n">
        <v>3124516</v>
      </c>
      <c r="E212" s="12" t="n">
        <f aca="false">D212/C212*100</f>
        <v>76.9187366140666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0</v>
      </c>
      <c r="B213" s="15" t="n">
        <v>10356100</v>
      </c>
      <c r="C213" s="15" t="n">
        <v>2454300</v>
      </c>
      <c r="D213" s="15" t="n">
        <v>2032509</v>
      </c>
      <c r="E213" s="12" t="n">
        <f aca="false">D213/C213*100</f>
        <v>82.8142036425865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1</v>
      </c>
      <c r="B214" s="15" t="n">
        <v>2278300</v>
      </c>
      <c r="C214" s="15" t="n">
        <v>539700</v>
      </c>
      <c r="D214" s="15" t="n">
        <v>451216</v>
      </c>
      <c r="E214" s="12" t="n">
        <f aca="false">D214/C214*100</f>
        <v>83.6049657216972</v>
      </c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12</v>
      </c>
      <c r="B215" s="15" t="n">
        <v>392400</v>
      </c>
      <c r="C215" s="15" t="n">
        <v>17000</v>
      </c>
      <c r="D215" s="17"/>
      <c r="E215" s="12"/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53</v>
      </c>
      <c r="B216" s="15" t="n">
        <v>5000</v>
      </c>
      <c r="C216" s="17"/>
      <c r="D216" s="17"/>
      <c r="E216" s="12"/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3</v>
      </c>
      <c r="B217" s="15" t="n">
        <v>227700</v>
      </c>
      <c r="C217" s="15" t="n">
        <v>18200</v>
      </c>
      <c r="D217" s="15" t="n">
        <v>5128</v>
      </c>
      <c r="E217" s="12" t="n">
        <f aca="false">D217/C217*100</f>
        <v>28.1758241758242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5</v>
      </c>
      <c r="B218" s="15" t="n">
        <v>794500</v>
      </c>
      <c r="C218" s="15" t="n">
        <v>357800</v>
      </c>
      <c r="D218" s="15" t="n">
        <v>279775</v>
      </c>
      <c r="E218" s="12" t="n">
        <f aca="false">D218/C218*100</f>
        <v>78.1931246506428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6</v>
      </c>
      <c r="B219" s="15" t="n">
        <v>113200</v>
      </c>
      <c r="C219" s="15" t="n">
        <v>33800</v>
      </c>
      <c r="D219" s="15" t="n">
        <v>22890</v>
      </c>
      <c r="E219" s="12" t="n">
        <f aca="false">D219/C219*100</f>
        <v>67.7218934911243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17</v>
      </c>
      <c r="B220" s="15" t="n">
        <v>334500</v>
      </c>
      <c r="C220" s="15" t="n">
        <v>177600</v>
      </c>
      <c r="D220" s="15" t="n">
        <v>109565</v>
      </c>
      <c r="E220" s="12" t="n">
        <f aca="false">D220/C220*100</f>
        <v>61.6920045045045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18</v>
      </c>
      <c r="B221" s="15" t="n">
        <v>727100</v>
      </c>
      <c r="C221" s="15" t="n">
        <v>256300</v>
      </c>
      <c r="D221" s="15" t="n">
        <v>137340</v>
      </c>
      <c r="E221" s="12" t="n">
        <f aca="false">D221/C221*100</f>
        <v>53.5856418259852</v>
      </c>
      <c r="F221" s="0"/>
      <c r="G221" s="0"/>
      <c r="H221" s="0"/>
      <c r="I221" s="0"/>
    </row>
    <row r="222" customFormat="false" ht="11.25" hidden="false" customHeight="true" outlineLevel="3" collapsed="false">
      <c r="A222" s="16" t="s">
        <v>19</v>
      </c>
      <c r="B222" s="15" t="n">
        <v>20500</v>
      </c>
      <c r="C222" s="15" t="n">
        <v>5400</v>
      </c>
      <c r="D222" s="18" t="n">
        <v>504</v>
      </c>
      <c r="E222" s="12" t="n">
        <f aca="false">D222/C222*100</f>
        <v>9.33333333333333</v>
      </c>
      <c r="F222" s="0"/>
      <c r="G222" s="0"/>
      <c r="H222" s="0"/>
      <c r="I222" s="0"/>
    </row>
    <row r="223" customFormat="false" ht="21.75" hidden="false" customHeight="true" outlineLevel="3" collapsed="false">
      <c r="A223" s="16" t="s">
        <v>20</v>
      </c>
      <c r="B223" s="15" t="n">
        <v>800000</v>
      </c>
      <c r="C223" s="15" t="n">
        <v>200000</v>
      </c>
      <c r="D223" s="15" t="n">
        <v>85520</v>
      </c>
      <c r="E223" s="12" t="n">
        <f aca="false">D223/C223*100</f>
        <v>42.76</v>
      </c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21</v>
      </c>
      <c r="B224" s="15" t="n">
        <v>2000</v>
      </c>
      <c r="C224" s="15" t="n">
        <v>2000</v>
      </c>
      <c r="D224" s="18" t="n">
        <v>69</v>
      </c>
      <c r="E224" s="12" t="n">
        <f aca="false">D224/C224*100</f>
        <v>3.45</v>
      </c>
      <c r="F224" s="0"/>
      <c r="G224" s="0"/>
      <c r="H224" s="0"/>
      <c r="I224" s="0"/>
    </row>
    <row r="225" customFormat="false" ht="12" hidden="false" customHeight="true" outlineLevel="1" collapsed="false">
      <c r="A225" s="13" t="s">
        <v>72</v>
      </c>
      <c r="B225" s="11" t="n">
        <v>49765692</v>
      </c>
      <c r="C225" s="11" t="n">
        <v>20626520</v>
      </c>
      <c r="D225" s="11" t="n">
        <v>15635910</v>
      </c>
      <c r="E225" s="12" t="n">
        <f aca="false">D225/C225*100</f>
        <v>75.8048861368762</v>
      </c>
      <c r="F225" s="0"/>
      <c r="G225" s="0"/>
      <c r="H225" s="0"/>
      <c r="I225" s="0"/>
    </row>
    <row r="226" customFormat="false" ht="21.75" hidden="false" customHeight="true" outlineLevel="2" collapsed="false">
      <c r="A226" s="14" t="s">
        <v>73</v>
      </c>
      <c r="B226" s="15" t="n">
        <v>1738900</v>
      </c>
      <c r="C226" s="15" t="n">
        <v>580000</v>
      </c>
      <c r="D226" s="15" t="n">
        <v>491965</v>
      </c>
      <c r="E226" s="12" t="n">
        <f aca="false">D226/C226*100</f>
        <v>84.8215517241379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0</v>
      </c>
      <c r="B227" s="15" t="n">
        <v>1162700</v>
      </c>
      <c r="C227" s="15" t="n">
        <v>370700</v>
      </c>
      <c r="D227" s="15" t="n">
        <v>350335</v>
      </c>
      <c r="E227" s="12" t="n">
        <f aca="false">D227/C227*100</f>
        <v>94.5063393579714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11</v>
      </c>
      <c r="B228" s="15" t="n">
        <v>255700</v>
      </c>
      <c r="C228" s="15" t="n">
        <v>71400</v>
      </c>
      <c r="D228" s="15" t="n">
        <v>67455</v>
      </c>
      <c r="E228" s="12" t="n">
        <f aca="false">D228/C228*100</f>
        <v>94.4747899159664</v>
      </c>
      <c r="F228" s="0"/>
      <c r="G228" s="0"/>
      <c r="H228" s="0"/>
      <c r="I228" s="0"/>
    </row>
    <row r="229" customFormat="false" ht="11.25" hidden="false" customHeight="true" outlineLevel="3" collapsed="false">
      <c r="A229" s="16" t="s">
        <v>12</v>
      </c>
      <c r="B229" s="15" t="n">
        <v>14500</v>
      </c>
      <c r="C229" s="15" t="n">
        <v>3600</v>
      </c>
      <c r="D229" s="17"/>
      <c r="E229" s="12"/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3</v>
      </c>
      <c r="B230" s="15" t="n">
        <v>146000</v>
      </c>
      <c r="C230" s="15" t="n">
        <v>44700</v>
      </c>
      <c r="D230" s="15" t="n">
        <v>14625</v>
      </c>
      <c r="E230" s="12" t="n">
        <f aca="false">D230/C230*100</f>
        <v>32.7181208053691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4</v>
      </c>
      <c r="B231" s="15" t="n">
        <v>1000</v>
      </c>
      <c r="C231" s="17"/>
      <c r="D231" s="17"/>
      <c r="E231" s="12"/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15</v>
      </c>
      <c r="B232" s="15" t="n">
        <v>130100</v>
      </c>
      <c r="C232" s="15" t="n">
        <v>77000</v>
      </c>
      <c r="D232" s="15" t="n">
        <v>52000</v>
      </c>
      <c r="E232" s="12" t="n">
        <f aca="false">D232/C232*100</f>
        <v>67.5324675324675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16</v>
      </c>
      <c r="B233" s="15" t="n">
        <v>2900</v>
      </c>
      <c r="C233" s="18" t="n">
        <v>800</v>
      </c>
      <c r="D233" s="18" t="n">
        <v>800</v>
      </c>
      <c r="E233" s="12" t="n">
        <f aca="false">D233/C233*100</f>
        <v>100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17</v>
      </c>
      <c r="B234" s="15" t="n">
        <v>20000</v>
      </c>
      <c r="C234" s="15" t="n">
        <v>5800</v>
      </c>
      <c r="D234" s="18" t="n">
        <v>750</v>
      </c>
      <c r="E234" s="12" t="n">
        <f aca="false">D234/C234*100</f>
        <v>12.9310344827586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21</v>
      </c>
      <c r="B235" s="15" t="n">
        <v>6000</v>
      </c>
      <c r="C235" s="15" t="n">
        <v>6000</v>
      </c>
      <c r="D235" s="15" t="n">
        <v>6000</v>
      </c>
      <c r="E235" s="12" t="n">
        <f aca="false">D235/C235*100</f>
        <v>100</v>
      </c>
      <c r="F235" s="0"/>
      <c r="G235" s="0"/>
      <c r="H235" s="0"/>
      <c r="I235" s="0"/>
    </row>
    <row r="236" customFormat="false" ht="11.25" hidden="false" customHeight="true" outlineLevel="2" collapsed="false">
      <c r="A236" s="14" t="s">
        <v>74</v>
      </c>
      <c r="B236" s="15" t="n">
        <v>19965000</v>
      </c>
      <c r="C236" s="15" t="n">
        <v>8837800</v>
      </c>
      <c r="D236" s="15" t="n">
        <v>7095650</v>
      </c>
      <c r="E236" s="12" t="n">
        <f aca="false">D236/C236*100</f>
        <v>80.2875149924189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23</v>
      </c>
      <c r="B237" s="15" t="n">
        <v>19965000</v>
      </c>
      <c r="C237" s="15" t="n">
        <v>8837800</v>
      </c>
      <c r="D237" s="15" t="n">
        <v>7095650</v>
      </c>
      <c r="E237" s="12" t="n">
        <f aca="false">D237/C237*100</f>
        <v>80.2875149924189</v>
      </c>
      <c r="F237" s="0"/>
      <c r="G237" s="0"/>
      <c r="H237" s="0"/>
      <c r="I237" s="0"/>
    </row>
    <row r="238" customFormat="false" ht="11.25" hidden="false" customHeight="true" outlineLevel="2" collapsed="false">
      <c r="A238" s="14" t="s">
        <v>75</v>
      </c>
      <c r="B238" s="15" t="n">
        <v>4671300</v>
      </c>
      <c r="C238" s="15" t="n">
        <v>3138000</v>
      </c>
      <c r="D238" s="15" t="n">
        <v>2464000</v>
      </c>
      <c r="E238" s="12" t="n">
        <f aca="false">D238/C238*100</f>
        <v>78.521351179095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23</v>
      </c>
      <c r="B239" s="15" t="n">
        <v>4671300</v>
      </c>
      <c r="C239" s="15" t="n">
        <v>3138000</v>
      </c>
      <c r="D239" s="15" t="n">
        <v>2464000</v>
      </c>
      <c r="E239" s="12" t="n">
        <f aca="false">D239/C239*100</f>
        <v>78.521351179095</v>
      </c>
      <c r="F239" s="0"/>
      <c r="G239" s="0"/>
      <c r="H239" s="0"/>
      <c r="I239" s="0"/>
    </row>
    <row r="240" customFormat="false" ht="21.75" hidden="false" customHeight="true" outlineLevel="2" collapsed="false">
      <c r="A240" s="14" t="s">
        <v>76</v>
      </c>
      <c r="B240" s="15" t="n">
        <v>16483492</v>
      </c>
      <c r="C240" s="15" t="n">
        <v>5512120</v>
      </c>
      <c r="D240" s="15" t="n">
        <v>3653127</v>
      </c>
      <c r="E240" s="12" t="n">
        <f aca="false">D240/C240*100</f>
        <v>66.2744461296198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23</v>
      </c>
      <c r="B241" s="15" t="n">
        <v>16483492</v>
      </c>
      <c r="C241" s="15" t="n">
        <v>5512120</v>
      </c>
      <c r="D241" s="15" t="n">
        <v>3653127</v>
      </c>
      <c r="E241" s="12" t="n">
        <f aca="false">D241/C241*100</f>
        <v>66.2744461296198</v>
      </c>
      <c r="F241" s="0"/>
      <c r="G241" s="0"/>
      <c r="H241" s="0"/>
      <c r="I241" s="0"/>
    </row>
    <row r="242" customFormat="false" ht="11.25" hidden="false" customHeight="true" outlineLevel="2" collapsed="false">
      <c r="A242" s="14" t="s">
        <v>77</v>
      </c>
      <c r="B242" s="15" t="n">
        <v>864800</v>
      </c>
      <c r="C242" s="15" t="n">
        <v>506400</v>
      </c>
      <c r="D242" s="15" t="n">
        <v>236245</v>
      </c>
      <c r="E242" s="12" t="n">
        <f aca="false">D242/C242*100</f>
        <v>46.6518562401264</v>
      </c>
      <c r="F242" s="0"/>
      <c r="G242" s="0"/>
      <c r="H242" s="0"/>
      <c r="I242" s="0"/>
    </row>
    <row r="243" customFormat="false" ht="11.25" hidden="false" customHeight="true" outlineLevel="3" collapsed="false">
      <c r="A243" s="16" t="s">
        <v>23</v>
      </c>
      <c r="B243" s="15" t="n">
        <v>864800</v>
      </c>
      <c r="C243" s="15" t="n">
        <v>506400</v>
      </c>
      <c r="D243" s="15" t="n">
        <v>236245</v>
      </c>
      <c r="E243" s="12" t="n">
        <f aca="false">D243/C243*100</f>
        <v>46.6518562401264</v>
      </c>
      <c r="F243" s="0"/>
      <c r="G243" s="0"/>
      <c r="H243" s="0"/>
      <c r="I243" s="0"/>
    </row>
    <row r="244" customFormat="false" ht="11.25" hidden="false" customHeight="true" outlineLevel="2" collapsed="false">
      <c r="A244" s="14" t="s">
        <v>78</v>
      </c>
      <c r="B244" s="15" t="n">
        <v>3428700</v>
      </c>
      <c r="C244" s="15" t="n">
        <v>1403700</v>
      </c>
      <c r="D244" s="15" t="n">
        <v>1211189</v>
      </c>
      <c r="E244" s="12" t="n">
        <f aca="false">D244/C244*100</f>
        <v>86.2854598560946</v>
      </c>
      <c r="F244" s="0"/>
      <c r="G244" s="0"/>
      <c r="H244" s="0"/>
      <c r="I244" s="0"/>
    </row>
    <row r="245" customFormat="false" ht="11.25" hidden="false" customHeight="true" outlineLevel="3" collapsed="false">
      <c r="A245" s="16" t="s">
        <v>23</v>
      </c>
      <c r="B245" s="15" t="n">
        <v>3428700</v>
      </c>
      <c r="C245" s="15" t="n">
        <v>1403700</v>
      </c>
      <c r="D245" s="15" t="n">
        <v>1211189</v>
      </c>
      <c r="E245" s="12" t="n">
        <f aca="false">D245/C245*100</f>
        <v>86.2854598560946</v>
      </c>
      <c r="F245" s="0"/>
      <c r="G245" s="0"/>
      <c r="H245" s="0"/>
      <c r="I245" s="0"/>
    </row>
    <row r="246" customFormat="false" ht="11.25" hidden="false" customHeight="true" outlineLevel="2" collapsed="false">
      <c r="A246" s="14" t="s">
        <v>79</v>
      </c>
      <c r="B246" s="15" t="n">
        <v>1840500</v>
      </c>
      <c r="C246" s="15" t="n">
        <v>455200</v>
      </c>
      <c r="D246" s="15" t="n">
        <v>379985</v>
      </c>
      <c r="E246" s="12" t="n">
        <f aca="false">D246/C246*100</f>
        <v>83.4764938488576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0</v>
      </c>
      <c r="B247" s="15" t="n">
        <v>1311900</v>
      </c>
      <c r="C247" s="15" t="n">
        <v>324000</v>
      </c>
      <c r="D247" s="15" t="n">
        <v>295600</v>
      </c>
      <c r="E247" s="12" t="n">
        <f aca="false">D247/C247*100</f>
        <v>91.2345679012346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11</v>
      </c>
      <c r="B248" s="15" t="n">
        <v>288600</v>
      </c>
      <c r="C248" s="15" t="n">
        <v>71200</v>
      </c>
      <c r="D248" s="15" t="n">
        <v>60550</v>
      </c>
      <c r="E248" s="12" t="n">
        <f aca="false">D248/C248*100</f>
        <v>85.0421348314607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2</v>
      </c>
      <c r="B249" s="15" t="n">
        <v>126500</v>
      </c>
      <c r="C249" s="15" t="n">
        <v>31500</v>
      </c>
      <c r="D249" s="15" t="n">
        <v>11900</v>
      </c>
      <c r="E249" s="12" t="n">
        <f aca="false">D249/C249*100</f>
        <v>37.7777777777778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113500</v>
      </c>
      <c r="C250" s="15" t="n">
        <v>28500</v>
      </c>
      <c r="D250" s="15" t="n">
        <v>11935</v>
      </c>
      <c r="E250" s="12" t="n">
        <f aca="false">D250/C250*100</f>
        <v>41.8771929824561</v>
      </c>
      <c r="F250" s="0"/>
      <c r="G250" s="0"/>
      <c r="H250" s="0"/>
      <c r="I250" s="0"/>
    </row>
    <row r="251" customFormat="false" ht="11.25" hidden="false" customHeight="true" outlineLevel="2" collapsed="false">
      <c r="A251" s="14" t="s">
        <v>80</v>
      </c>
      <c r="B251" s="15" t="n">
        <v>773000</v>
      </c>
      <c r="C251" s="15" t="n">
        <v>193300</v>
      </c>
      <c r="D251" s="15" t="n">
        <v>103749</v>
      </c>
      <c r="E251" s="12" t="n">
        <f aca="false">D251/C251*100</f>
        <v>53.672529746508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23</v>
      </c>
      <c r="B252" s="17"/>
      <c r="C252" s="17"/>
      <c r="D252" s="17"/>
      <c r="E252" s="12"/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25</v>
      </c>
      <c r="B253" s="15" t="n">
        <v>773000</v>
      </c>
      <c r="C253" s="15" t="n">
        <v>193300</v>
      </c>
      <c r="D253" s="15" t="n">
        <v>103749</v>
      </c>
      <c r="E253" s="12" t="n">
        <f aca="false">D253/C253*100</f>
        <v>53.672529746508</v>
      </c>
      <c r="F253" s="0"/>
      <c r="G253" s="0"/>
      <c r="H253" s="0"/>
      <c r="I253" s="0"/>
    </row>
    <row r="254" customFormat="false" ht="12" hidden="false" customHeight="true" outlineLevel="1" collapsed="false">
      <c r="A254" s="13" t="s">
        <v>81</v>
      </c>
      <c r="B254" s="11" t="n">
        <v>96466908</v>
      </c>
      <c r="C254" s="11" t="n">
        <v>27508018</v>
      </c>
      <c r="D254" s="11" t="n">
        <v>22142236.65</v>
      </c>
      <c r="E254" s="12" t="n">
        <f aca="false">D254/C254*100</f>
        <v>80.493755129868</v>
      </c>
      <c r="F254" s="0"/>
      <c r="G254" s="0"/>
      <c r="H254" s="0"/>
      <c r="I254" s="0"/>
    </row>
    <row r="255" customFormat="false" ht="21.75" hidden="false" customHeight="true" outlineLevel="2" collapsed="false">
      <c r="A255" s="14" t="s">
        <v>82</v>
      </c>
      <c r="B255" s="15" t="n">
        <v>39593000</v>
      </c>
      <c r="C255" s="15" t="n">
        <v>11577100</v>
      </c>
      <c r="D255" s="15" t="n">
        <v>10234811</v>
      </c>
      <c r="E255" s="12" t="n">
        <f aca="false">D255/C255*100</f>
        <v>88.4056542657488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10</v>
      </c>
      <c r="B256" s="15" t="n">
        <v>29900000</v>
      </c>
      <c r="C256" s="15" t="n">
        <v>8730000</v>
      </c>
      <c r="D256" s="15" t="n">
        <v>8024167</v>
      </c>
      <c r="E256" s="12" t="n">
        <f aca="false">D256/C256*100</f>
        <v>91.9148568155785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11</v>
      </c>
      <c r="B257" s="15" t="n">
        <v>6578000</v>
      </c>
      <c r="C257" s="15" t="n">
        <v>1928600</v>
      </c>
      <c r="D257" s="15" t="n">
        <v>1739115</v>
      </c>
      <c r="E257" s="12" t="n">
        <f aca="false">D257/C257*100</f>
        <v>90.1749974074458</v>
      </c>
      <c r="F257" s="0"/>
      <c r="G257" s="0"/>
      <c r="H257" s="0"/>
      <c r="I257" s="0"/>
    </row>
    <row r="258" customFormat="false" ht="11.25" hidden="false" customHeight="true" outlineLevel="3" collapsed="false">
      <c r="A258" s="16" t="s">
        <v>12</v>
      </c>
      <c r="B258" s="15" t="n">
        <v>1140000</v>
      </c>
      <c r="C258" s="15" t="n">
        <v>300000</v>
      </c>
      <c r="D258" s="15" t="n">
        <v>85370</v>
      </c>
      <c r="E258" s="12" t="n">
        <f aca="false">D258/C258*100</f>
        <v>28.4566666666667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13</v>
      </c>
      <c r="B259" s="15" t="n">
        <v>798000</v>
      </c>
      <c r="C259" s="15" t="n">
        <v>190000</v>
      </c>
      <c r="D259" s="15" t="n">
        <v>76060</v>
      </c>
      <c r="E259" s="12" t="n">
        <f aca="false">D259/C259*100</f>
        <v>40.0315789473684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14</v>
      </c>
      <c r="B260" s="15" t="n">
        <v>7000</v>
      </c>
      <c r="C260" s="15" t="n">
        <v>2500</v>
      </c>
      <c r="D260" s="17"/>
      <c r="E260" s="12"/>
      <c r="F260" s="0"/>
      <c r="G260" s="0"/>
      <c r="H260" s="0"/>
      <c r="I260" s="0"/>
    </row>
    <row r="261" customFormat="false" ht="11.25" hidden="false" customHeight="true" outlineLevel="3" collapsed="false">
      <c r="A261" s="16" t="s">
        <v>15</v>
      </c>
      <c r="B261" s="15" t="n">
        <v>430000</v>
      </c>
      <c r="C261" s="15" t="n">
        <v>180000</v>
      </c>
      <c r="D261" s="15" t="n">
        <v>164850</v>
      </c>
      <c r="E261" s="12" t="n">
        <f aca="false">D261/C261*100</f>
        <v>91.5833333333333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16</v>
      </c>
      <c r="B262" s="15" t="n">
        <v>20000</v>
      </c>
      <c r="C262" s="15" t="n">
        <v>6000</v>
      </c>
      <c r="D262" s="15" t="n">
        <v>4233</v>
      </c>
      <c r="E262" s="12" t="n">
        <f aca="false">D262/C262*100</f>
        <v>70.55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17</v>
      </c>
      <c r="B263" s="15" t="n">
        <v>520000</v>
      </c>
      <c r="C263" s="15" t="n">
        <v>180000</v>
      </c>
      <c r="D263" s="15" t="n">
        <v>81016</v>
      </c>
      <c r="E263" s="12" t="n">
        <f aca="false">D263/C263*100</f>
        <v>45.0088888888889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21</v>
      </c>
      <c r="B264" s="15" t="n">
        <v>200000</v>
      </c>
      <c r="C264" s="15" t="n">
        <v>60000</v>
      </c>
      <c r="D264" s="15" t="n">
        <v>60000</v>
      </c>
      <c r="E264" s="12" t="n">
        <f aca="false">D264/C264*100</f>
        <v>100</v>
      </c>
      <c r="F264" s="0"/>
      <c r="G264" s="0"/>
      <c r="H264" s="0"/>
      <c r="I264" s="0"/>
    </row>
    <row r="265" customFormat="false" ht="21.75" hidden="false" customHeight="true" outlineLevel="2" collapsed="false">
      <c r="A265" s="14" t="s">
        <v>83</v>
      </c>
      <c r="B265" s="15" t="n">
        <v>660000</v>
      </c>
      <c r="C265" s="15" t="n">
        <v>9000</v>
      </c>
      <c r="D265" s="18" t="n">
        <v>740</v>
      </c>
      <c r="E265" s="12" t="n">
        <f aca="false">D265/C265*100</f>
        <v>8.22222222222222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25</v>
      </c>
      <c r="B266" s="15" t="n">
        <v>660000</v>
      </c>
      <c r="C266" s="15" t="n">
        <v>9000</v>
      </c>
      <c r="D266" s="18" t="n">
        <v>740</v>
      </c>
      <c r="E266" s="12" t="n">
        <f aca="false">D266/C266*100</f>
        <v>8.22222222222222</v>
      </c>
      <c r="F266" s="0"/>
      <c r="G266" s="0"/>
      <c r="H266" s="0"/>
      <c r="I266" s="0"/>
    </row>
    <row r="267" customFormat="false" ht="11.25" hidden="false" customHeight="true" outlineLevel="2" collapsed="false">
      <c r="A267" s="14" t="s">
        <v>84</v>
      </c>
      <c r="B267" s="15" t="n">
        <v>964000</v>
      </c>
      <c r="C267" s="15" t="n">
        <v>244000</v>
      </c>
      <c r="D267" s="15" t="n">
        <v>199462</v>
      </c>
      <c r="E267" s="12" t="n">
        <f aca="false">D267/C267*100</f>
        <v>81.7467213114754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25</v>
      </c>
      <c r="B268" s="15" t="n">
        <v>964000</v>
      </c>
      <c r="C268" s="15" t="n">
        <v>244000</v>
      </c>
      <c r="D268" s="15" t="n">
        <v>199462</v>
      </c>
      <c r="E268" s="12" t="n">
        <f aca="false">D268/C268*100</f>
        <v>81.7467213114754</v>
      </c>
      <c r="F268" s="0"/>
      <c r="G268" s="0"/>
      <c r="H268" s="0"/>
      <c r="I268" s="0"/>
    </row>
    <row r="269" customFormat="false" ht="21.75" hidden="false" customHeight="true" outlineLevel="2" collapsed="false">
      <c r="A269" s="14" t="s">
        <v>85</v>
      </c>
      <c r="B269" s="15" t="n">
        <v>500000</v>
      </c>
      <c r="C269" s="15" t="n">
        <v>350000</v>
      </c>
      <c r="D269" s="15" t="n">
        <v>37892</v>
      </c>
      <c r="E269" s="12" t="n">
        <f aca="false">D269/C269*100</f>
        <v>10.8262857142857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23</v>
      </c>
      <c r="B270" s="15" t="n">
        <v>500000</v>
      </c>
      <c r="C270" s="15" t="n">
        <v>350000</v>
      </c>
      <c r="D270" s="15" t="n">
        <v>37892</v>
      </c>
      <c r="E270" s="12" t="n">
        <f aca="false">D270/C270*100</f>
        <v>10.8262857142857</v>
      </c>
      <c r="F270" s="0"/>
      <c r="G270" s="0"/>
      <c r="H270" s="0"/>
      <c r="I270" s="0"/>
    </row>
    <row r="271" customFormat="false" ht="21.75" hidden="false" customHeight="true" outlineLevel="2" collapsed="false">
      <c r="A271" s="14" t="s">
        <v>86</v>
      </c>
      <c r="B271" s="15" t="n">
        <v>1074800</v>
      </c>
      <c r="C271" s="15" t="n">
        <v>268800</v>
      </c>
      <c r="D271" s="15" t="n">
        <v>268800</v>
      </c>
      <c r="E271" s="12" t="n">
        <f aca="false">D271/C271*100</f>
        <v>100</v>
      </c>
      <c r="F271" s="0"/>
      <c r="G271" s="0"/>
      <c r="H271" s="0"/>
      <c r="I271" s="0"/>
    </row>
    <row r="272" customFormat="false" ht="11.25" hidden="false" customHeight="true" outlineLevel="3" collapsed="false">
      <c r="A272" s="16" t="s">
        <v>25</v>
      </c>
      <c r="B272" s="15" t="n">
        <v>1074800</v>
      </c>
      <c r="C272" s="15" t="n">
        <v>268800</v>
      </c>
      <c r="D272" s="15" t="n">
        <v>268800</v>
      </c>
      <c r="E272" s="12" t="n">
        <f aca="false">D272/C272*100</f>
        <v>100</v>
      </c>
      <c r="F272" s="0"/>
      <c r="G272" s="0"/>
      <c r="H272" s="0"/>
      <c r="I272" s="0"/>
    </row>
    <row r="273" customFormat="false" ht="21.75" hidden="false" customHeight="true" outlineLevel="2" collapsed="false">
      <c r="A273" s="14" t="s">
        <v>87</v>
      </c>
      <c r="B273" s="15" t="n">
        <v>145200</v>
      </c>
      <c r="C273" s="15" t="n">
        <v>108900</v>
      </c>
      <c r="D273" s="15" t="n">
        <v>21537</v>
      </c>
      <c r="E273" s="12" t="n">
        <f aca="false">D273/C273*100</f>
        <v>19.7768595041322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25</v>
      </c>
      <c r="B274" s="15" t="n">
        <v>145200</v>
      </c>
      <c r="C274" s="15" t="n">
        <v>108900</v>
      </c>
      <c r="D274" s="15" t="n">
        <v>21537</v>
      </c>
      <c r="E274" s="12" t="n">
        <f aca="false">D274/C274*100</f>
        <v>19.7768595041322</v>
      </c>
      <c r="F274" s="0"/>
      <c r="G274" s="0"/>
      <c r="H274" s="0"/>
      <c r="I274" s="0"/>
    </row>
    <row r="275" customFormat="false" ht="21.75" hidden="false" customHeight="true" outlineLevel="2" collapsed="false">
      <c r="A275" s="14" t="s">
        <v>88</v>
      </c>
      <c r="B275" s="15" t="n">
        <v>30096200</v>
      </c>
      <c r="C275" s="15" t="n">
        <v>7454050</v>
      </c>
      <c r="D275" s="15" t="n">
        <v>6482799</v>
      </c>
      <c r="E275" s="12" t="n">
        <f aca="false">D275/C275*100</f>
        <v>86.9701571628846</v>
      </c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0</v>
      </c>
      <c r="B276" s="15" t="n">
        <v>23000000</v>
      </c>
      <c r="C276" s="15" t="n">
        <v>5500000</v>
      </c>
      <c r="D276" s="15" t="n">
        <v>4971392</v>
      </c>
      <c r="E276" s="12" t="n">
        <f aca="false">D276/C276*100</f>
        <v>90.3889454545455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1</v>
      </c>
      <c r="B277" s="15" t="n">
        <v>5061000</v>
      </c>
      <c r="C277" s="15" t="n">
        <v>1210000</v>
      </c>
      <c r="D277" s="15" t="n">
        <v>1066622</v>
      </c>
      <c r="E277" s="12" t="n">
        <f aca="false">D277/C277*100</f>
        <v>88.1505785123967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12</v>
      </c>
      <c r="B278" s="15" t="n">
        <v>300000</v>
      </c>
      <c r="C278" s="15" t="n">
        <v>64000</v>
      </c>
      <c r="D278" s="15" t="n">
        <v>64000</v>
      </c>
      <c r="E278" s="12" t="n">
        <f aca="false">D278/C278*100</f>
        <v>100</v>
      </c>
      <c r="F278" s="0"/>
      <c r="G278" s="0"/>
      <c r="H278" s="0"/>
      <c r="I278" s="0"/>
    </row>
    <row r="279" customFormat="false" ht="11.25" hidden="false" customHeight="true" outlineLevel="3" collapsed="false">
      <c r="A279" s="16" t="s">
        <v>53</v>
      </c>
      <c r="B279" s="15" t="n">
        <v>9300</v>
      </c>
      <c r="C279" s="15" t="n">
        <v>5000</v>
      </c>
      <c r="D279" s="15" t="n">
        <v>5000</v>
      </c>
      <c r="E279" s="12" t="n">
        <f aca="false">D279/C279*100</f>
        <v>100</v>
      </c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54</v>
      </c>
      <c r="B280" s="15" t="n">
        <v>751000</v>
      </c>
      <c r="C280" s="15" t="n">
        <v>174000</v>
      </c>
      <c r="D280" s="15" t="n">
        <v>160000</v>
      </c>
      <c r="E280" s="12" t="n">
        <f aca="false">D280/C280*100</f>
        <v>91.9540229885057</v>
      </c>
      <c r="F280" s="0"/>
      <c r="G280" s="0"/>
      <c r="H280" s="0"/>
      <c r="I280" s="0"/>
    </row>
    <row r="281" customFormat="false" ht="11.25" hidden="false" customHeight="true" outlineLevel="3" collapsed="false">
      <c r="A281" s="16" t="s">
        <v>13</v>
      </c>
      <c r="B281" s="15" t="n">
        <v>400000</v>
      </c>
      <c r="C281" s="15" t="n">
        <v>240000</v>
      </c>
      <c r="D281" s="15" t="n">
        <v>52735</v>
      </c>
      <c r="E281" s="12" t="n">
        <f aca="false">D281/C281*100</f>
        <v>21.9729166666667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4</v>
      </c>
      <c r="B282" s="15" t="n">
        <v>37000</v>
      </c>
      <c r="C282" s="15" t="n">
        <v>6000</v>
      </c>
      <c r="D282" s="17"/>
      <c r="E282" s="12"/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6</v>
      </c>
      <c r="B283" s="15" t="n">
        <v>16900</v>
      </c>
      <c r="C283" s="15" t="n">
        <v>4700</v>
      </c>
      <c r="D283" s="15" t="n">
        <v>4700</v>
      </c>
      <c r="E283" s="12" t="n">
        <f aca="false">D283/C283*100</f>
        <v>100</v>
      </c>
      <c r="F283" s="0"/>
      <c r="G283" s="0"/>
      <c r="H283" s="0"/>
      <c r="I283" s="0"/>
    </row>
    <row r="284" customFormat="false" ht="11.25" hidden="false" customHeight="true" outlineLevel="3" collapsed="false">
      <c r="A284" s="16" t="s">
        <v>17</v>
      </c>
      <c r="B284" s="15" t="n">
        <v>127800</v>
      </c>
      <c r="C284" s="15" t="n">
        <v>48000</v>
      </c>
      <c r="D284" s="15" t="n">
        <v>29000</v>
      </c>
      <c r="E284" s="12" t="n">
        <f aca="false">D284/C284*100</f>
        <v>60.4166666666667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8</v>
      </c>
      <c r="B285" s="15" t="n">
        <v>385500</v>
      </c>
      <c r="C285" s="15" t="n">
        <v>200000</v>
      </c>
      <c r="D285" s="15" t="n">
        <v>127300</v>
      </c>
      <c r="E285" s="12" t="n">
        <f aca="false">D285/C285*100</f>
        <v>63.65</v>
      </c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19</v>
      </c>
      <c r="B286" s="15" t="n">
        <v>6800</v>
      </c>
      <c r="C286" s="15" t="n">
        <v>1750</v>
      </c>
      <c r="D286" s="15" t="n">
        <v>1750</v>
      </c>
      <c r="E286" s="12" t="n">
        <f aca="false">D286/C286*100</f>
        <v>100</v>
      </c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21</v>
      </c>
      <c r="B287" s="18" t="n">
        <v>900</v>
      </c>
      <c r="C287" s="18" t="n">
        <v>600</v>
      </c>
      <c r="D287" s="18" t="n">
        <v>300</v>
      </c>
      <c r="E287" s="12" t="n">
        <f aca="false">D287/C287*100</f>
        <v>50</v>
      </c>
      <c r="F287" s="0"/>
      <c r="G287" s="0"/>
      <c r="H287" s="0"/>
      <c r="I287" s="0"/>
    </row>
    <row r="288" customFormat="false" ht="32.25" hidden="false" customHeight="true" outlineLevel="2" collapsed="false">
      <c r="A288" s="14" t="s">
        <v>89</v>
      </c>
      <c r="B288" s="15" t="n">
        <v>400000</v>
      </c>
      <c r="C288" s="17"/>
      <c r="D288" s="17"/>
      <c r="E288" s="12"/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25</v>
      </c>
      <c r="B289" s="15" t="n">
        <v>400000</v>
      </c>
      <c r="C289" s="17"/>
      <c r="D289" s="17"/>
      <c r="E289" s="12"/>
      <c r="F289" s="0"/>
      <c r="G289" s="0"/>
      <c r="H289" s="0"/>
      <c r="I289" s="0"/>
    </row>
    <row r="290" customFormat="false" ht="32.25" hidden="false" customHeight="true" outlineLevel="2" collapsed="false">
      <c r="A290" s="14" t="s">
        <v>90</v>
      </c>
      <c r="B290" s="15" t="n">
        <v>2000000</v>
      </c>
      <c r="C290" s="15" t="n">
        <v>755660</v>
      </c>
      <c r="D290" s="15" t="n">
        <v>544250</v>
      </c>
      <c r="E290" s="12" t="n">
        <f aca="false">D290/C290*100</f>
        <v>72.0231320964455</v>
      </c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13</v>
      </c>
      <c r="B291" s="15" t="n">
        <v>2300</v>
      </c>
      <c r="C291" s="18" t="n">
        <v>400</v>
      </c>
      <c r="D291" s="18" t="n">
        <v>180</v>
      </c>
      <c r="E291" s="12" t="n">
        <f aca="false">D291/C291*100</f>
        <v>45</v>
      </c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25</v>
      </c>
      <c r="B292" s="15" t="n">
        <v>1997700</v>
      </c>
      <c r="C292" s="15" t="n">
        <v>755260</v>
      </c>
      <c r="D292" s="15" t="n">
        <v>544070</v>
      </c>
      <c r="E292" s="12" t="n">
        <f aca="false">D292/C292*100</f>
        <v>72.0374440589995</v>
      </c>
      <c r="F292" s="0"/>
      <c r="G292" s="0"/>
      <c r="H292" s="0"/>
      <c r="I292" s="0"/>
    </row>
    <row r="293" customFormat="false" ht="21.75" hidden="false" customHeight="true" outlineLevel="2" collapsed="false">
      <c r="A293" s="14" t="s">
        <v>91</v>
      </c>
      <c r="B293" s="15" t="n">
        <v>256900</v>
      </c>
      <c r="C293" s="15" t="n">
        <v>128500</v>
      </c>
      <c r="D293" s="15" t="n">
        <v>128002.65</v>
      </c>
      <c r="E293" s="12" t="n">
        <f aca="false">D293/C293*100</f>
        <v>99.6129571984436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3</v>
      </c>
      <c r="B294" s="18" t="n">
        <v>900</v>
      </c>
      <c r="C294" s="18" t="n">
        <v>500</v>
      </c>
      <c r="D294" s="18" t="n">
        <v>201.47</v>
      </c>
      <c r="E294" s="12" t="n">
        <f aca="false">D294/C294*100</f>
        <v>40.294</v>
      </c>
      <c r="F294" s="0"/>
      <c r="G294" s="0"/>
      <c r="H294" s="0"/>
      <c r="I294" s="0"/>
    </row>
    <row r="295" customFormat="false" ht="11.25" hidden="false" customHeight="true" outlineLevel="3" collapsed="false">
      <c r="A295" s="16" t="s">
        <v>25</v>
      </c>
      <c r="B295" s="15" t="n">
        <v>256000</v>
      </c>
      <c r="C295" s="15" t="n">
        <v>128000</v>
      </c>
      <c r="D295" s="15" t="n">
        <v>127801.18</v>
      </c>
      <c r="E295" s="12" t="n">
        <f aca="false">D295/C295*100</f>
        <v>99.844671875</v>
      </c>
      <c r="F295" s="0"/>
      <c r="G295" s="0"/>
      <c r="H295" s="0"/>
      <c r="I295" s="0"/>
    </row>
    <row r="296" customFormat="false" ht="11.25" hidden="false" customHeight="true" outlineLevel="2" collapsed="false">
      <c r="A296" s="14" t="s">
        <v>92</v>
      </c>
      <c r="B296" s="18" t="n">
        <v>100</v>
      </c>
      <c r="C296" s="17"/>
      <c r="D296" s="17"/>
      <c r="E296" s="12"/>
      <c r="F296" s="0"/>
      <c r="G296" s="0"/>
      <c r="H296" s="0"/>
      <c r="I296" s="0"/>
    </row>
    <row r="297" customFormat="false" ht="11.25" hidden="false" customHeight="true" outlineLevel="3" collapsed="false">
      <c r="A297" s="16" t="s">
        <v>25</v>
      </c>
      <c r="B297" s="18" t="n">
        <v>100</v>
      </c>
      <c r="C297" s="17"/>
      <c r="D297" s="17"/>
      <c r="E297" s="12"/>
      <c r="F297" s="0"/>
      <c r="G297" s="0"/>
      <c r="H297" s="0"/>
      <c r="I297" s="0"/>
    </row>
    <row r="298" customFormat="false" ht="32.25" hidden="false" customHeight="true" outlineLevel="2" collapsed="false">
      <c r="A298" s="14" t="s">
        <v>93</v>
      </c>
      <c r="B298" s="15" t="n">
        <v>5833200</v>
      </c>
      <c r="C298" s="15" t="n">
        <v>1673000</v>
      </c>
      <c r="D298" s="15" t="n">
        <v>1416700</v>
      </c>
      <c r="E298" s="12" t="n">
        <f aca="false">D298/C298*100</f>
        <v>84.6802151823072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25</v>
      </c>
      <c r="B299" s="15" t="n">
        <v>5833200</v>
      </c>
      <c r="C299" s="15" t="n">
        <v>1673000</v>
      </c>
      <c r="D299" s="15" t="n">
        <v>1416700</v>
      </c>
      <c r="E299" s="12" t="n">
        <f aca="false">D299/C299*100</f>
        <v>84.6802151823072</v>
      </c>
      <c r="F299" s="0"/>
      <c r="G299" s="0"/>
      <c r="H299" s="0"/>
      <c r="I299" s="0"/>
    </row>
    <row r="300" customFormat="false" ht="21.75" hidden="false" customHeight="true" outlineLevel="2" collapsed="false">
      <c r="A300" s="14" t="s">
        <v>94</v>
      </c>
      <c r="B300" s="15" t="n">
        <v>250000</v>
      </c>
      <c r="C300" s="15" t="n">
        <v>49000</v>
      </c>
      <c r="D300" s="17"/>
      <c r="E300" s="12"/>
      <c r="F300" s="0"/>
      <c r="G300" s="0"/>
      <c r="H300" s="0"/>
      <c r="I300" s="0"/>
    </row>
    <row r="301" customFormat="false" ht="11.25" hidden="false" customHeight="true" outlineLevel="3" collapsed="false">
      <c r="A301" s="16" t="s">
        <v>23</v>
      </c>
      <c r="B301" s="15" t="n">
        <v>250000</v>
      </c>
      <c r="C301" s="15" t="n">
        <v>49000</v>
      </c>
      <c r="D301" s="17"/>
      <c r="E301" s="12"/>
      <c r="F301" s="0"/>
      <c r="G301" s="0"/>
      <c r="H301" s="0"/>
      <c r="I301" s="0"/>
    </row>
    <row r="302" customFormat="false" ht="74.25" hidden="false" customHeight="true" outlineLevel="2" collapsed="false">
      <c r="A302" s="14" t="s">
        <v>95</v>
      </c>
      <c r="B302" s="15" t="n">
        <v>500000</v>
      </c>
      <c r="C302" s="15" t="n">
        <v>250000</v>
      </c>
      <c r="D302" s="15" t="n">
        <v>250000</v>
      </c>
      <c r="E302" s="12" t="n">
        <f aca="false">D302/C302*100</f>
        <v>100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3</v>
      </c>
      <c r="B303" s="15" t="n">
        <v>500000</v>
      </c>
      <c r="C303" s="15" t="n">
        <v>250000</v>
      </c>
      <c r="D303" s="15" t="n">
        <v>250000</v>
      </c>
      <c r="E303" s="12" t="n">
        <f aca="false">D303/C303*100</f>
        <v>100</v>
      </c>
      <c r="F303" s="0"/>
      <c r="G303" s="0"/>
      <c r="H303" s="0"/>
      <c r="I303" s="0"/>
    </row>
    <row r="304" customFormat="false" ht="11.25" hidden="false" customHeight="true" outlineLevel="2" collapsed="false">
      <c r="A304" s="14" t="s">
        <v>96</v>
      </c>
      <c r="B304" s="15" t="n">
        <v>14183508</v>
      </c>
      <c r="C304" s="15" t="n">
        <v>4637008</v>
      </c>
      <c r="D304" s="15" t="n">
        <v>2557243</v>
      </c>
      <c r="E304" s="12" t="n">
        <f aca="false">D304/C304*100</f>
        <v>55.1485570005486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3</v>
      </c>
      <c r="B305" s="15" t="n">
        <v>125000</v>
      </c>
      <c r="C305" s="15" t="n">
        <v>35000</v>
      </c>
      <c r="D305" s="15" t="n">
        <v>20019</v>
      </c>
      <c r="E305" s="12" t="n">
        <f aca="false">D305/C305*100</f>
        <v>57.1971428571429</v>
      </c>
      <c r="F305" s="0"/>
      <c r="G305" s="0"/>
      <c r="H305" s="0"/>
      <c r="I305" s="0"/>
    </row>
    <row r="306" customFormat="false" ht="21.75" hidden="false" customHeight="true" outlineLevel="3" collapsed="false">
      <c r="A306" s="16" t="s">
        <v>20</v>
      </c>
      <c r="B306" s="15" t="n">
        <v>510000</v>
      </c>
      <c r="C306" s="15" t="n">
        <v>158000</v>
      </c>
      <c r="D306" s="17"/>
      <c r="E306" s="12"/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23</v>
      </c>
      <c r="B307" s="15" t="n">
        <v>965000</v>
      </c>
      <c r="C307" s="15" t="n">
        <v>485000</v>
      </c>
      <c r="D307" s="15" t="n">
        <v>272343</v>
      </c>
      <c r="E307" s="12" t="n">
        <f aca="false">D307/C307*100</f>
        <v>56.1531958762887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25</v>
      </c>
      <c r="B308" s="15" t="n">
        <v>12583508</v>
      </c>
      <c r="C308" s="15" t="n">
        <v>3959008</v>
      </c>
      <c r="D308" s="15" t="n">
        <v>2264881</v>
      </c>
      <c r="E308" s="12" t="n">
        <f aca="false">D308/C308*100</f>
        <v>57.2082956134466</v>
      </c>
      <c r="F308" s="0"/>
      <c r="G308" s="0"/>
      <c r="H308" s="0"/>
      <c r="I308" s="0"/>
    </row>
    <row r="309" customFormat="false" ht="11.25" hidden="false" customHeight="true" outlineLevel="2" collapsed="false">
      <c r="A309" s="14" t="s">
        <v>97</v>
      </c>
      <c r="B309" s="15" t="n">
        <v>10000</v>
      </c>
      <c r="C309" s="15" t="n">
        <v>3000</v>
      </c>
      <c r="D309" s="17"/>
      <c r="E309" s="12"/>
      <c r="F309" s="0"/>
      <c r="G309" s="0"/>
      <c r="H309" s="0"/>
      <c r="I309" s="0"/>
    </row>
    <row r="310" customFormat="false" ht="11.25" hidden="false" customHeight="true" outlineLevel="3" collapsed="false">
      <c r="A310" s="16" t="s">
        <v>21</v>
      </c>
      <c r="B310" s="15" t="n">
        <v>10000</v>
      </c>
      <c r="C310" s="15" t="n">
        <v>3000</v>
      </c>
      <c r="D310" s="17"/>
      <c r="E310" s="12"/>
      <c r="F310" s="0"/>
      <c r="G310" s="0"/>
      <c r="H310" s="0"/>
      <c r="I310" s="0"/>
    </row>
    <row r="311" customFormat="false" ht="23.25" hidden="false" customHeight="true" outlineLevel="1" collapsed="false">
      <c r="A311" s="13" t="s">
        <v>98</v>
      </c>
      <c r="B311" s="11" t="n">
        <v>10228500</v>
      </c>
      <c r="C311" s="11" t="n">
        <v>2500240</v>
      </c>
      <c r="D311" s="11" t="n">
        <v>1738870</v>
      </c>
      <c r="E311" s="12" t="n">
        <f aca="false">D311/C311*100</f>
        <v>69.5481233801555</v>
      </c>
      <c r="F311" s="0"/>
      <c r="G311" s="0"/>
      <c r="H311" s="0"/>
      <c r="I311" s="0"/>
    </row>
    <row r="312" customFormat="false" ht="21.75" hidden="false" customHeight="true" outlineLevel="2" collapsed="false">
      <c r="A312" s="14" t="s">
        <v>99</v>
      </c>
      <c r="B312" s="15" t="n">
        <v>5778500</v>
      </c>
      <c r="C312" s="15" t="n">
        <v>1740240</v>
      </c>
      <c r="D312" s="15" t="n">
        <v>1388170</v>
      </c>
      <c r="E312" s="12" t="n">
        <f aca="false">D312/C312*100</f>
        <v>79.768882452995</v>
      </c>
      <c r="F312" s="0"/>
      <c r="G312" s="0"/>
      <c r="H312" s="0"/>
      <c r="I312" s="0"/>
    </row>
    <row r="313" customFormat="false" ht="11.25" hidden="false" customHeight="true" outlineLevel="3" collapsed="false">
      <c r="A313" s="16" t="s">
        <v>10</v>
      </c>
      <c r="B313" s="15" t="n">
        <v>4020000</v>
      </c>
      <c r="C313" s="15" t="n">
        <v>1040000</v>
      </c>
      <c r="D313" s="15" t="n">
        <v>996000</v>
      </c>
      <c r="E313" s="12" t="n">
        <f aca="false">D313/C313*100</f>
        <v>95.7692307692308</v>
      </c>
      <c r="F313" s="0"/>
      <c r="G313" s="0"/>
      <c r="H313" s="0"/>
      <c r="I313" s="0"/>
    </row>
    <row r="314" customFormat="false" ht="11.25" hidden="false" customHeight="true" outlineLevel="3" collapsed="false">
      <c r="A314" s="16" t="s">
        <v>11</v>
      </c>
      <c r="B314" s="15" t="n">
        <v>884400</v>
      </c>
      <c r="C314" s="15" t="n">
        <v>228800</v>
      </c>
      <c r="D314" s="15" t="n">
        <v>221000</v>
      </c>
      <c r="E314" s="12" t="n">
        <f aca="false">D314/C314*100</f>
        <v>96.5909090909091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2</v>
      </c>
      <c r="B315" s="15" t="n">
        <v>217700</v>
      </c>
      <c r="C315" s="15" t="n">
        <v>129700</v>
      </c>
      <c r="D315" s="15" t="n">
        <v>8300</v>
      </c>
      <c r="E315" s="12" t="n">
        <f aca="false">D315/C315*100</f>
        <v>6.3993831919815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3</v>
      </c>
      <c r="B316" s="15" t="n">
        <v>618000</v>
      </c>
      <c r="C316" s="15" t="n">
        <v>320000</v>
      </c>
      <c r="D316" s="15" t="n">
        <v>144000</v>
      </c>
      <c r="E316" s="12" t="n">
        <f aca="false">D316/C316*100</f>
        <v>45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4</v>
      </c>
      <c r="B317" s="15" t="n">
        <v>8000</v>
      </c>
      <c r="C317" s="15" t="n">
        <v>5000</v>
      </c>
      <c r="D317" s="15" t="n">
        <v>5000</v>
      </c>
      <c r="E317" s="12" t="n">
        <f aca="false">D317/C317*100</f>
        <v>100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5</v>
      </c>
      <c r="B318" s="15" t="n">
        <v>19600</v>
      </c>
      <c r="C318" s="15" t="n">
        <v>10700</v>
      </c>
      <c r="D318" s="15" t="n">
        <v>8350</v>
      </c>
      <c r="E318" s="12" t="n">
        <f aca="false">D318/C318*100</f>
        <v>78.0373831775701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6</v>
      </c>
      <c r="B319" s="15" t="n">
        <v>1400</v>
      </c>
      <c r="C319" s="18" t="n">
        <v>640</v>
      </c>
      <c r="D319" s="18" t="n">
        <v>620</v>
      </c>
      <c r="E319" s="12" t="n">
        <f aca="false">D319/C319*100</f>
        <v>96.875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7</v>
      </c>
      <c r="B320" s="15" t="n">
        <v>8800</v>
      </c>
      <c r="C320" s="15" t="n">
        <v>4800</v>
      </c>
      <c r="D320" s="15" t="n">
        <v>4550</v>
      </c>
      <c r="E320" s="12" t="n">
        <f aca="false">D320/C320*100</f>
        <v>94.7916666666667</v>
      </c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9</v>
      </c>
      <c r="B321" s="18" t="n">
        <v>600</v>
      </c>
      <c r="C321" s="18" t="n">
        <v>600</v>
      </c>
      <c r="D321" s="18" t="n">
        <v>350</v>
      </c>
      <c r="E321" s="12" t="n">
        <f aca="false">D321/C321*100</f>
        <v>58.3333333333333</v>
      </c>
      <c r="F321" s="0"/>
      <c r="G321" s="0"/>
      <c r="H321" s="0"/>
      <c r="I321" s="0"/>
    </row>
    <row r="322" customFormat="false" ht="11.25" hidden="false" customHeight="true" outlineLevel="2" collapsed="false">
      <c r="A322" s="14" t="s">
        <v>100</v>
      </c>
      <c r="B322" s="15" t="n">
        <v>4450000</v>
      </c>
      <c r="C322" s="15" t="n">
        <v>760000</v>
      </c>
      <c r="D322" s="15" t="n">
        <v>350700</v>
      </c>
      <c r="E322" s="12" t="n">
        <f aca="false">D322/C322*100</f>
        <v>46.1447368421053</v>
      </c>
      <c r="F322" s="0"/>
      <c r="G322" s="0"/>
      <c r="H322" s="0"/>
      <c r="I322" s="0"/>
    </row>
    <row r="323" customFormat="false" ht="21.75" hidden="false" customHeight="true" outlineLevel="3" collapsed="false">
      <c r="A323" s="16" t="s">
        <v>20</v>
      </c>
      <c r="B323" s="15" t="n">
        <v>4450000</v>
      </c>
      <c r="C323" s="15" t="n">
        <v>760000</v>
      </c>
      <c r="D323" s="15" t="n">
        <v>350700</v>
      </c>
      <c r="E323" s="12" t="n">
        <f aca="false">D323/C323*100</f>
        <v>46.1447368421053</v>
      </c>
      <c r="F323" s="0"/>
      <c r="G323" s="0"/>
      <c r="H323" s="0"/>
      <c r="I323" s="0"/>
    </row>
    <row r="324" customFormat="false" ht="12" hidden="false" customHeight="true" outlineLevel="1" collapsed="false">
      <c r="A324" s="13" t="s">
        <v>101</v>
      </c>
      <c r="B324" s="11" t="n">
        <v>144477830</v>
      </c>
      <c r="C324" s="11" t="n">
        <v>38168276</v>
      </c>
      <c r="D324" s="11" t="n">
        <v>32608652</v>
      </c>
      <c r="E324" s="12" t="n">
        <f aca="false">D324/C324*100</f>
        <v>85.4339137560208</v>
      </c>
      <c r="F324" s="0"/>
      <c r="G324" s="0"/>
      <c r="H324" s="0"/>
      <c r="I324" s="0"/>
    </row>
    <row r="325" customFormat="false" ht="21.75" hidden="false" customHeight="true" outlineLevel="2" collapsed="false">
      <c r="A325" s="14" t="s">
        <v>102</v>
      </c>
      <c r="B325" s="15" t="n">
        <v>4511000</v>
      </c>
      <c r="C325" s="15" t="n">
        <v>1369485</v>
      </c>
      <c r="D325" s="15" t="n">
        <v>1207065</v>
      </c>
      <c r="E325" s="12" t="n">
        <f aca="false">D325/C325*100</f>
        <v>88.1400672515581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0</v>
      </c>
      <c r="B326" s="15" t="n">
        <v>3340000</v>
      </c>
      <c r="C326" s="15" t="n">
        <v>934600</v>
      </c>
      <c r="D326" s="15" t="n">
        <v>933402</v>
      </c>
      <c r="E326" s="12" t="n">
        <f aca="false">D326/C326*100</f>
        <v>99.87181682003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1</v>
      </c>
      <c r="B327" s="15" t="n">
        <v>734800</v>
      </c>
      <c r="C327" s="15" t="n">
        <v>210000</v>
      </c>
      <c r="D327" s="15" t="n">
        <v>209067</v>
      </c>
      <c r="E327" s="12" t="n">
        <f aca="false">D327/C327*100</f>
        <v>99.5557142857143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2</v>
      </c>
      <c r="B328" s="15" t="n">
        <v>160000</v>
      </c>
      <c r="C328" s="15" t="n">
        <v>96585</v>
      </c>
      <c r="D328" s="15" t="n">
        <v>4865</v>
      </c>
      <c r="E328" s="12" t="n">
        <f aca="false">D328/C328*100</f>
        <v>5.03701402909355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3</v>
      </c>
      <c r="B329" s="15" t="n">
        <v>172000</v>
      </c>
      <c r="C329" s="15" t="n">
        <v>59100</v>
      </c>
      <c r="D329" s="15" t="n">
        <v>19524</v>
      </c>
      <c r="E329" s="12" t="n">
        <f aca="false">D329/C329*100</f>
        <v>33.0355329949239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4</v>
      </c>
      <c r="B330" s="15" t="n">
        <v>3000</v>
      </c>
      <c r="C330" s="15" t="n">
        <v>2000</v>
      </c>
      <c r="D330" s="17"/>
      <c r="E330" s="12"/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5</v>
      </c>
      <c r="B331" s="15" t="n">
        <v>80700</v>
      </c>
      <c r="C331" s="15" t="n">
        <v>55700</v>
      </c>
      <c r="D331" s="15" t="n">
        <v>37493</v>
      </c>
      <c r="E331" s="12" t="n">
        <f aca="false">D331/C331*100</f>
        <v>67.3123877917415</v>
      </c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17</v>
      </c>
      <c r="B332" s="15" t="n">
        <v>20000</v>
      </c>
      <c r="C332" s="15" t="n">
        <v>11000</v>
      </c>
      <c r="D332" s="15" t="n">
        <v>2714</v>
      </c>
      <c r="E332" s="12" t="n">
        <f aca="false">D332/C332*100</f>
        <v>24.6727272727273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21</v>
      </c>
      <c r="B333" s="18" t="n">
        <v>500</v>
      </c>
      <c r="C333" s="18" t="n">
        <v>500</v>
      </c>
      <c r="D333" s="17"/>
      <c r="E333" s="12"/>
      <c r="F333" s="0"/>
      <c r="G333" s="0"/>
      <c r="H333" s="0"/>
      <c r="I333" s="0"/>
    </row>
    <row r="334" customFormat="false" ht="11.25" hidden="false" customHeight="true" outlineLevel="2" collapsed="false">
      <c r="A334" s="14" t="s">
        <v>103</v>
      </c>
      <c r="B334" s="15" t="n">
        <v>73931700</v>
      </c>
      <c r="C334" s="15" t="n">
        <v>18647440</v>
      </c>
      <c r="D334" s="15" t="n">
        <v>17123138</v>
      </c>
      <c r="E334" s="12" t="n">
        <f aca="false">D334/C334*100</f>
        <v>91.8256768757535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0</v>
      </c>
      <c r="B335" s="15" t="n">
        <v>57034200</v>
      </c>
      <c r="C335" s="15" t="n">
        <v>13886000</v>
      </c>
      <c r="D335" s="15" t="n">
        <v>13190725</v>
      </c>
      <c r="E335" s="12" t="n">
        <f aca="false">D335/C335*100</f>
        <v>94.9929785395362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1</v>
      </c>
      <c r="B336" s="15" t="n">
        <v>12547500</v>
      </c>
      <c r="C336" s="15" t="n">
        <v>3062050</v>
      </c>
      <c r="D336" s="15" t="n">
        <v>2921840</v>
      </c>
      <c r="E336" s="12" t="n">
        <f aca="false">D336/C336*100</f>
        <v>95.4210414591532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2</v>
      </c>
      <c r="B337" s="15" t="n">
        <v>582700</v>
      </c>
      <c r="C337" s="15" t="n">
        <v>109800</v>
      </c>
      <c r="D337" s="15" t="n">
        <v>21325</v>
      </c>
      <c r="E337" s="12" t="n">
        <f aca="false">D337/C337*100</f>
        <v>19.4216757741348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3</v>
      </c>
      <c r="B338" s="15" t="n">
        <v>1162100</v>
      </c>
      <c r="C338" s="15" t="n">
        <v>137640</v>
      </c>
      <c r="D338" s="15" t="n">
        <v>36008</v>
      </c>
      <c r="E338" s="12" t="n">
        <f aca="false">D338/C338*100</f>
        <v>26.1609997093868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4</v>
      </c>
      <c r="B339" s="15" t="n">
        <v>2400</v>
      </c>
      <c r="C339" s="15" t="n">
        <v>1700</v>
      </c>
      <c r="D339" s="17"/>
      <c r="E339" s="12"/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5</v>
      </c>
      <c r="B340" s="15" t="n">
        <v>2181100</v>
      </c>
      <c r="C340" s="15" t="n">
        <v>1277500</v>
      </c>
      <c r="D340" s="15" t="n">
        <v>887296</v>
      </c>
      <c r="E340" s="12" t="n">
        <f aca="false">D340/C340*100</f>
        <v>69.4556555772994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6</v>
      </c>
      <c r="B341" s="15" t="n">
        <v>46000</v>
      </c>
      <c r="C341" s="15" t="n">
        <v>15350</v>
      </c>
      <c r="D341" s="15" t="n">
        <v>7886</v>
      </c>
      <c r="E341" s="12" t="n">
        <f aca="false">D341/C341*100</f>
        <v>51.3745928338762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7</v>
      </c>
      <c r="B342" s="15" t="n">
        <v>242700</v>
      </c>
      <c r="C342" s="15" t="n">
        <v>100300</v>
      </c>
      <c r="D342" s="15" t="n">
        <v>54318</v>
      </c>
      <c r="E342" s="12" t="n">
        <f aca="false">D342/C342*100</f>
        <v>54.1555333998006</v>
      </c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8</v>
      </c>
      <c r="B343" s="15" t="n">
        <v>116700</v>
      </c>
      <c r="C343" s="15" t="n">
        <v>51000</v>
      </c>
      <c r="D343" s="17"/>
      <c r="E343" s="12"/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9</v>
      </c>
      <c r="B344" s="15" t="n">
        <v>15000</v>
      </c>
      <c r="C344" s="15" t="n">
        <v>5300</v>
      </c>
      <c r="D344" s="15" t="n">
        <v>3739</v>
      </c>
      <c r="E344" s="12" t="n">
        <f aca="false">D344/C344*100</f>
        <v>70.5471698113208</v>
      </c>
      <c r="F344" s="0"/>
      <c r="G344" s="0"/>
      <c r="H344" s="0"/>
      <c r="I344" s="0"/>
    </row>
    <row r="345" customFormat="false" ht="11.25" hidden="false" customHeight="true" outlineLevel="3" collapsed="false">
      <c r="A345" s="16" t="s">
        <v>21</v>
      </c>
      <c r="B345" s="15" t="n">
        <v>1300</v>
      </c>
      <c r="C345" s="18" t="n">
        <v>800</v>
      </c>
      <c r="D345" s="18" t="n">
        <v>1</v>
      </c>
      <c r="E345" s="12" t="n">
        <f aca="false">D345/C345*100</f>
        <v>0.125</v>
      </c>
      <c r="F345" s="0"/>
      <c r="G345" s="0"/>
      <c r="H345" s="0"/>
      <c r="I345" s="0"/>
    </row>
    <row r="346" customFormat="false" ht="11.25" hidden="false" customHeight="true" outlineLevel="2" collapsed="false">
      <c r="A346" s="14" t="s">
        <v>104</v>
      </c>
      <c r="B346" s="15" t="n">
        <v>18748700</v>
      </c>
      <c r="C346" s="15" t="n">
        <v>5158960</v>
      </c>
      <c r="D346" s="15" t="n">
        <v>4259578</v>
      </c>
      <c r="E346" s="12" t="n">
        <f aca="false">D346/C346*100</f>
        <v>82.5666025710608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0</v>
      </c>
      <c r="B347" s="15" t="n">
        <v>12579000</v>
      </c>
      <c r="C347" s="15" t="n">
        <v>3084300</v>
      </c>
      <c r="D347" s="15" t="n">
        <v>2927349</v>
      </c>
      <c r="E347" s="12" t="n">
        <f aca="false">D347/C347*100</f>
        <v>94.9112926758098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1</v>
      </c>
      <c r="B348" s="15" t="n">
        <v>2767400</v>
      </c>
      <c r="C348" s="15" t="n">
        <v>739900</v>
      </c>
      <c r="D348" s="15" t="n">
        <v>650531</v>
      </c>
      <c r="E348" s="12" t="n">
        <f aca="false">D348/C348*100</f>
        <v>87.9214758751183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2</v>
      </c>
      <c r="B349" s="15" t="n">
        <v>776900</v>
      </c>
      <c r="C349" s="15" t="n">
        <v>143200</v>
      </c>
      <c r="D349" s="15" t="n">
        <v>31476</v>
      </c>
      <c r="E349" s="12" t="n">
        <f aca="false">D349/C349*100</f>
        <v>21.9804469273743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3</v>
      </c>
      <c r="B350" s="15" t="n">
        <v>815000</v>
      </c>
      <c r="C350" s="15" t="n">
        <v>247450</v>
      </c>
      <c r="D350" s="15" t="n">
        <v>79006</v>
      </c>
      <c r="E350" s="12" t="n">
        <f aca="false">D350/C350*100</f>
        <v>31.9280662760154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4</v>
      </c>
      <c r="B351" s="15" t="n">
        <v>1200</v>
      </c>
      <c r="C351" s="18" t="n">
        <v>200</v>
      </c>
      <c r="D351" s="17"/>
      <c r="E351" s="12"/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5</v>
      </c>
      <c r="B352" s="15" t="n">
        <v>1438500</v>
      </c>
      <c r="C352" s="15" t="n">
        <v>780000</v>
      </c>
      <c r="D352" s="15" t="n">
        <v>466652</v>
      </c>
      <c r="E352" s="12" t="n">
        <f aca="false">D352/C352*100</f>
        <v>59.8271794871795</v>
      </c>
      <c r="F352" s="0"/>
      <c r="G352" s="0"/>
      <c r="H352" s="0"/>
      <c r="I352" s="0"/>
    </row>
    <row r="353" customFormat="false" ht="11.25" hidden="false" customHeight="true" outlineLevel="3" collapsed="false">
      <c r="A353" s="16" t="s">
        <v>16</v>
      </c>
      <c r="B353" s="15" t="n">
        <v>13500</v>
      </c>
      <c r="C353" s="15" t="n">
        <v>7100</v>
      </c>
      <c r="D353" s="15" t="n">
        <v>3694</v>
      </c>
      <c r="E353" s="12" t="n">
        <f aca="false">D353/C353*100</f>
        <v>52.0281690140845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17</v>
      </c>
      <c r="B354" s="15" t="n">
        <v>273400</v>
      </c>
      <c r="C354" s="15" t="n">
        <v>95510</v>
      </c>
      <c r="D354" s="15" t="n">
        <v>72611</v>
      </c>
      <c r="E354" s="12" t="n">
        <f aca="false">D354/C354*100</f>
        <v>76.0245000523506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8</v>
      </c>
      <c r="B355" s="15" t="n">
        <v>77600</v>
      </c>
      <c r="C355" s="15" t="n">
        <v>57000</v>
      </c>
      <c r="D355" s="15" t="n">
        <v>27605</v>
      </c>
      <c r="E355" s="12" t="n">
        <f aca="false">D355/C355*100</f>
        <v>48.4298245614035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9</v>
      </c>
      <c r="B356" s="15" t="n">
        <v>5200</v>
      </c>
      <c r="C356" s="15" t="n">
        <v>3300</v>
      </c>
      <c r="D356" s="18" t="n">
        <v>647</v>
      </c>
      <c r="E356" s="12" t="n">
        <f aca="false">D356/C356*100</f>
        <v>19.6060606060606</v>
      </c>
      <c r="F356" s="0"/>
      <c r="G356" s="0"/>
      <c r="H356" s="0"/>
      <c r="I356" s="0"/>
    </row>
    <row r="357" customFormat="false" ht="11.25" hidden="false" customHeight="true" outlineLevel="3" collapsed="false">
      <c r="A357" s="16" t="s">
        <v>21</v>
      </c>
      <c r="B357" s="15" t="n">
        <v>1000</v>
      </c>
      <c r="C357" s="15" t="n">
        <v>1000</v>
      </c>
      <c r="D357" s="18" t="n">
        <v>7</v>
      </c>
      <c r="E357" s="12" t="n">
        <f aca="false">D357/C357*100</f>
        <v>0.7</v>
      </c>
      <c r="F357" s="0"/>
      <c r="G357" s="0"/>
      <c r="H357" s="0"/>
      <c r="I357" s="0"/>
    </row>
    <row r="358" customFormat="false" ht="11.25" hidden="false" customHeight="true" outlineLevel="2" collapsed="false">
      <c r="A358" s="14" t="s">
        <v>105</v>
      </c>
      <c r="B358" s="15" t="n">
        <v>2169000</v>
      </c>
      <c r="C358" s="15" t="n">
        <v>539600</v>
      </c>
      <c r="D358" s="15" t="n">
        <v>465761</v>
      </c>
      <c r="E358" s="12" t="n">
        <f aca="false">D358/C358*100</f>
        <v>86.3159747961453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0</v>
      </c>
      <c r="B359" s="15" t="n">
        <v>1720000</v>
      </c>
      <c r="C359" s="15" t="n">
        <v>417900</v>
      </c>
      <c r="D359" s="15" t="n">
        <v>371150</v>
      </c>
      <c r="E359" s="12" t="n">
        <f aca="false">D359/C359*100</f>
        <v>88.8131131849725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1</v>
      </c>
      <c r="B360" s="15" t="n">
        <v>379000</v>
      </c>
      <c r="C360" s="15" t="n">
        <v>92200</v>
      </c>
      <c r="D360" s="15" t="n">
        <v>78870</v>
      </c>
      <c r="E360" s="12" t="n">
        <f aca="false">D360/C360*100</f>
        <v>85.5422993492408</v>
      </c>
      <c r="F360" s="0"/>
      <c r="G360" s="0"/>
      <c r="H360" s="0"/>
      <c r="I360" s="0"/>
    </row>
    <row r="361" customFormat="false" ht="11.25" hidden="false" customHeight="true" outlineLevel="3" collapsed="false">
      <c r="A361" s="16" t="s">
        <v>12</v>
      </c>
      <c r="B361" s="15" t="n">
        <v>10000</v>
      </c>
      <c r="C361" s="15" t="n">
        <v>3000</v>
      </c>
      <c r="D361" s="18" t="n">
        <v>753</v>
      </c>
      <c r="E361" s="12" t="n">
        <f aca="false">D361/C361*100</f>
        <v>25.1</v>
      </c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3</v>
      </c>
      <c r="B362" s="15" t="n">
        <v>10000</v>
      </c>
      <c r="C362" s="15" t="n">
        <v>3000</v>
      </c>
      <c r="D362" s="15" t="n">
        <v>2098</v>
      </c>
      <c r="E362" s="12" t="n">
        <f aca="false">D362/C362*100</f>
        <v>69.9333333333333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7</v>
      </c>
      <c r="B363" s="15" t="n">
        <v>50000</v>
      </c>
      <c r="C363" s="15" t="n">
        <v>23500</v>
      </c>
      <c r="D363" s="15" t="n">
        <v>12890</v>
      </c>
      <c r="E363" s="12" t="n">
        <f aca="false">D363/C363*100</f>
        <v>54.8510638297872</v>
      </c>
      <c r="F363" s="0"/>
      <c r="G363" s="0"/>
      <c r="H363" s="0"/>
      <c r="I363" s="0"/>
    </row>
    <row r="364" customFormat="false" ht="21.75" hidden="false" customHeight="true" outlineLevel="2" collapsed="false">
      <c r="A364" s="14" t="s">
        <v>106</v>
      </c>
      <c r="B364" s="15" t="n">
        <v>25980030</v>
      </c>
      <c r="C364" s="15" t="n">
        <v>7803026</v>
      </c>
      <c r="D364" s="15" t="n">
        <v>6085886</v>
      </c>
      <c r="E364" s="12" t="n">
        <f aca="false">D364/C364*100</f>
        <v>77.9939218451919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0</v>
      </c>
      <c r="B365" s="15" t="n">
        <v>15631000</v>
      </c>
      <c r="C365" s="15" t="n">
        <v>3880000</v>
      </c>
      <c r="D365" s="15" t="n">
        <v>3454306</v>
      </c>
      <c r="E365" s="12" t="n">
        <f aca="false">D365/C365*100</f>
        <v>89.0285051546392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1</v>
      </c>
      <c r="B366" s="15" t="n">
        <v>3438800</v>
      </c>
      <c r="C366" s="15" t="n">
        <v>853600</v>
      </c>
      <c r="D366" s="15" t="n">
        <v>760142</v>
      </c>
      <c r="E366" s="12" t="n">
        <f aca="false">D366/C366*100</f>
        <v>89.0513120899719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2</v>
      </c>
      <c r="B367" s="15" t="n">
        <v>919830</v>
      </c>
      <c r="C367" s="15" t="n">
        <v>112500</v>
      </c>
      <c r="D367" s="15" t="n">
        <v>15867</v>
      </c>
      <c r="E367" s="12" t="n">
        <f aca="false">D367/C367*100</f>
        <v>14.104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3</v>
      </c>
      <c r="B368" s="15" t="n">
        <v>863400</v>
      </c>
      <c r="C368" s="15" t="n">
        <v>229200</v>
      </c>
      <c r="D368" s="15" t="n">
        <v>89093</v>
      </c>
      <c r="E368" s="12" t="n">
        <f aca="false">D368/C368*100</f>
        <v>38.8712914485166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5</v>
      </c>
      <c r="B369" s="15" t="n">
        <v>3326200</v>
      </c>
      <c r="C369" s="15" t="n">
        <v>1758200</v>
      </c>
      <c r="D369" s="15" t="n">
        <v>1234457</v>
      </c>
      <c r="E369" s="12" t="n">
        <f aca="false">D369/C369*100</f>
        <v>70.2114093959732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6</v>
      </c>
      <c r="B370" s="15" t="n">
        <v>47300</v>
      </c>
      <c r="C370" s="15" t="n">
        <v>15675</v>
      </c>
      <c r="D370" s="15" t="n">
        <v>9657</v>
      </c>
      <c r="E370" s="12" t="n">
        <f aca="false">D370/C370*100</f>
        <v>61.6076555023924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7</v>
      </c>
      <c r="B371" s="15" t="n">
        <v>817269</v>
      </c>
      <c r="C371" s="15" t="n">
        <v>453300</v>
      </c>
      <c r="D371" s="15" t="n">
        <v>307651</v>
      </c>
      <c r="E371" s="12" t="n">
        <f aca="false">D371/C371*100</f>
        <v>67.8691815574675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18</v>
      </c>
      <c r="B372" s="15" t="n">
        <v>846831</v>
      </c>
      <c r="C372" s="15" t="n">
        <v>470941</v>
      </c>
      <c r="D372" s="15" t="n">
        <v>203692</v>
      </c>
      <c r="E372" s="12" t="n">
        <f aca="false">D372/C372*100</f>
        <v>43.2521271242045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19</v>
      </c>
      <c r="B373" s="15" t="n">
        <v>54800</v>
      </c>
      <c r="C373" s="15" t="n">
        <v>20810</v>
      </c>
      <c r="D373" s="15" t="n">
        <v>2921</v>
      </c>
      <c r="E373" s="12" t="n">
        <f aca="false">D373/C373*100</f>
        <v>14.0365209034118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21</v>
      </c>
      <c r="B374" s="15" t="n">
        <v>34600</v>
      </c>
      <c r="C374" s="15" t="n">
        <v>8800</v>
      </c>
      <c r="D374" s="15" t="n">
        <v>8100</v>
      </c>
      <c r="E374" s="12" t="n">
        <f aca="false">D374/C374*100</f>
        <v>92.0454545454546</v>
      </c>
      <c r="F374" s="0"/>
      <c r="G374" s="0"/>
      <c r="H374" s="0"/>
      <c r="I374" s="0"/>
    </row>
    <row r="375" customFormat="false" ht="11.25" hidden="false" customHeight="true" outlineLevel="2" collapsed="false">
      <c r="A375" s="14" t="s">
        <v>107</v>
      </c>
      <c r="B375" s="15" t="n">
        <v>13137400</v>
      </c>
      <c r="C375" s="15" t="n">
        <v>3457765</v>
      </c>
      <c r="D375" s="15" t="n">
        <v>3214020</v>
      </c>
      <c r="E375" s="12" t="n">
        <f aca="false">D375/C375*100</f>
        <v>92.9507933592942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0</v>
      </c>
      <c r="B376" s="15" t="n">
        <v>970000</v>
      </c>
      <c r="C376" s="15" t="n">
        <v>242000</v>
      </c>
      <c r="D376" s="15" t="n">
        <v>237750</v>
      </c>
      <c r="E376" s="12" t="n">
        <f aca="false">D376/C376*100</f>
        <v>98.2438016528926</v>
      </c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1</v>
      </c>
      <c r="B377" s="15" t="n">
        <v>213400</v>
      </c>
      <c r="C377" s="15" t="n">
        <v>53300</v>
      </c>
      <c r="D377" s="15" t="n">
        <v>48674</v>
      </c>
      <c r="E377" s="12" t="n">
        <f aca="false">D377/C377*100</f>
        <v>91.3208255159475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2</v>
      </c>
      <c r="B378" s="15" t="n">
        <v>61600</v>
      </c>
      <c r="C378" s="15" t="n">
        <v>24800</v>
      </c>
      <c r="D378" s="15" t="n">
        <v>2360</v>
      </c>
      <c r="E378" s="12" t="n">
        <f aca="false">D378/C378*100</f>
        <v>9.51612903225806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13</v>
      </c>
      <c r="B379" s="15" t="n">
        <v>42600</v>
      </c>
      <c r="C379" s="15" t="n">
        <v>6010</v>
      </c>
      <c r="D379" s="18" t="n">
        <v>840</v>
      </c>
      <c r="E379" s="12" t="n">
        <f aca="false">D379/C379*100</f>
        <v>13.9767054908486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14</v>
      </c>
      <c r="B380" s="15" t="n">
        <v>2000</v>
      </c>
      <c r="C380" s="15" t="n">
        <v>1000</v>
      </c>
      <c r="D380" s="17"/>
      <c r="E380" s="12"/>
      <c r="F380" s="0"/>
      <c r="G380" s="0"/>
      <c r="H380" s="0"/>
      <c r="I380" s="0"/>
    </row>
    <row r="381" customFormat="false" ht="11.25" hidden="false" customHeight="true" outlineLevel="3" collapsed="false">
      <c r="A381" s="16" t="s">
        <v>15</v>
      </c>
      <c r="B381" s="15" t="n">
        <v>34500</v>
      </c>
      <c r="C381" s="15" t="n">
        <v>18500</v>
      </c>
      <c r="D381" s="15" t="n">
        <v>10073</v>
      </c>
      <c r="E381" s="12" t="n">
        <f aca="false">D381/C381*100</f>
        <v>54.4486486486486</v>
      </c>
      <c r="F381" s="0"/>
      <c r="G381" s="0"/>
      <c r="H381" s="0"/>
      <c r="I381" s="0"/>
    </row>
    <row r="382" customFormat="false" ht="11.25" hidden="false" customHeight="true" outlineLevel="3" collapsed="false">
      <c r="A382" s="16" t="s">
        <v>17</v>
      </c>
      <c r="B382" s="15" t="n">
        <v>15000</v>
      </c>
      <c r="C382" s="15" t="n">
        <v>6600</v>
      </c>
      <c r="D382" s="15" t="n">
        <v>1945</v>
      </c>
      <c r="E382" s="12" t="n">
        <f aca="false">D382/C382*100</f>
        <v>29.469696969697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23</v>
      </c>
      <c r="B383" s="15" t="n">
        <v>11798000</v>
      </c>
      <c r="C383" s="15" t="n">
        <v>3105255</v>
      </c>
      <c r="D383" s="15" t="n">
        <v>2912378</v>
      </c>
      <c r="E383" s="12" t="n">
        <f aca="false">D383/C383*100</f>
        <v>93.7886904618139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21</v>
      </c>
      <c r="B384" s="18" t="n">
        <v>300</v>
      </c>
      <c r="C384" s="18" t="n">
        <v>300</v>
      </c>
      <c r="D384" s="17"/>
      <c r="E384" s="12"/>
      <c r="F384" s="0"/>
      <c r="G384" s="0"/>
      <c r="H384" s="0"/>
      <c r="I384" s="0"/>
    </row>
    <row r="385" customFormat="false" ht="11.25" hidden="false" customHeight="true" outlineLevel="2" collapsed="false">
      <c r="A385" s="14" t="s">
        <v>108</v>
      </c>
      <c r="B385" s="15" t="n">
        <v>6000000</v>
      </c>
      <c r="C385" s="15" t="n">
        <v>1192000</v>
      </c>
      <c r="D385" s="15" t="n">
        <v>253204</v>
      </c>
      <c r="E385" s="12" t="n">
        <f aca="false">D385/C385*100</f>
        <v>21.2419463087248</v>
      </c>
      <c r="F385" s="0"/>
      <c r="G385" s="0"/>
      <c r="H385" s="0"/>
      <c r="I385" s="0"/>
    </row>
    <row r="386" customFormat="false" ht="21.75" hidden="false" customHeight="true" outlineLevel="3" collapsed="false">
      <c r="A386" s="16" t="s">
        <v>20</v>
      </c>
      <c r="B386" s="15" t="n">
        <v>6000000</v>
      </c>
      <c r="C386" s="15" t="n">
        <v>1192000</v>
      </c>
      <c r="D386" s="15" t="n">
        <v>253204</v>
      </c>
      <c r="E386" s="12" t="n">
        <f aca="false">D386/C386*100</f>
        <v>21.2419463087248</v>
      </c>
      <c r="F386" s="0"/>
      <c r="G386" s="0"/>
      <c r="H386" s="0"/>
      <c r="I386" s="0"/>
    </row>
    <row r="387" customFormat="false" ht="12" hidden="false" customHeight="true" outlineLevel="1" collapsed="false">
      <c r="A387" s="13" t="s">
        <v>109</v>
      </c>
      <c r="B387" s="11" t="n">
        <v>44033298</v>
      </c>
      <c r="C387" s="11" t="n">
        <v>10920660</v>
      </c>
      <c r="D387" s="11" t="n">
        <v>7914391</v>
      </c>
      <c r="E387" s="12" t="n">
        <f aca="false">D387/C387*100</f>
        <v>72.4717278992295</v>
      </c>
      <c r="F387" s="0"/>
      <c r="G387" s="0"/>
      <c r="H387" s="0"/>
      <c r="I387" s="0"/>
    </row>
    <row r="388" customFormat="false" ht="21.75" hidden="false" customHeight="true" outlineLevel="2" collapsed="false">
      <c r="A388" s="14" t="s">
        <v>110</v>
      </c>
      <c r="B388" s="15" t="n">
        <v>3117300</v>
      </c>
      <c r="C388" s="15" t="n">
        <v>812300</v>
      </c>
      <c r="D388" s="15" t="n">
        <v>686414</v>
      </c>
      <c r="E388" s="12" t="n">
        <f aca="false">D388/C388*100</f>
        <v>84.5025236981411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0</v>
      </c>
      <c r="B389" s="15" t="n">
        <v>2385100</v>
      </c>
      <c r="C389" s="15" t="n">
        <v>616000</v>
      </c>
      <c r="D389" s="15" t="n">
        <v>528390</v>
      </c>
      <c r="E389" s="12" t="n">
        <f aca="false">D389/C389*100</f>
        <v>85.7775974025974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1</v>
      </c>
      <c r="B390" s="15" t="n">
        <v>524700</v>
      </c>
      <c r="C390" s="15" t="n">
        <v>135800</v>
      </c>
      <c r="D390" s="15" t="n">
        <v>128874</v>
      </c>
      <c r="E390" s="12" t="n">
        <f aca="false">D390/C390*100</f>
        <v>94.899852724595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12</v>
      </c>
      <c r="B391" s="15" t="n">
        <v>54500</v>
      </c>
      <c r="C391" s="15" t="n">
        <v>23500</v>
      </c>
      <c r="D391" s="15" t="n">
        <v>21000</v>
      </c>
      <c r="E391" s="12" t="n">
        <f aca="false">D391/C391*100</f>
        <v>89.3617021276596</v>
      </c>
      <c r="F391" s="0"/>
      <c r="G391" s="0"/>
      <c r="H391" s="0"/>
      <c r="I391" s="0"/>
    </row>
    <row r="392" customFormat="false" ht="11.25" hidden="false" customHeight="true" outlineLevel="3" collapsed="false">
      <c r="A392" s="16" t="s">
        <v>13</v>
      </c>
      <c r="B392" s="15" t="n">
        <v>150000</v>
      </c>
      <c r="C392" s="15" t="n">
        <v>36000</v>
      </c>
      <c r="D392" s="15" t="n">
        <v>8150</v>
      </c>
      <c r="E392" s="12" t="n">
        <f aca="false">D392/C392*100</f>
        <v>22.6388888888889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14</v>
      </c>
      <c r="B393" s="15" t="n">
        <v>3000</v>
      </c>
      <c r="C393" s="15" t="n">
        <v>1000</v>
      </c>
      <c r="D393" s="17"/>
      <c r="E393" s="12" t="n">
        <f aca="false">D393/C393*100</f>
        <v>0</v>
      </c>
      <c r="F393" s="0"/>
      <c r="G393" s="0"/>
      <c r="H393" s="0"/>
      <c r="I393" s="0"/>
    </row>
    <row r="394" customFormat="false" ht="21.75" hidden="false" customHeight="true" outlineLevel="2" collapsed="false">
      <c r="A394" s="14" t="s">
        <v>111</v>
      </c>
      <c r="B394" s="15" t="n">
        <v>2960000</v>
      </c>
      <c r="C394" s="15" t="n">
        <v>715570</v>
      </c>
      <c r="D394" s="15" t="n">
        <v>283867</v>
      </c>
      <c r="E394" s="12" t="n">
        <f aca="false">D394/C394*100</f>
        <v>39.6700532442668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10</v>
      </c>
      <c r="B395" s="15" t="n">
        <v>960700</v>
      </c>
      <c r="C395" s="15" t="n">
        <v>240100</v>
      </c>
      <c r="D395" s="15" t="n">
        <v>196861</v>
      </c>
      <c r="E395" s="12" t="n">
        <f aca="false">D395/C395*100</f>
        <v>81.9912536443149</v>
      </c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11</v>
      </c>
      <c r="B396" s="15" t="n">
        <v>211400</v>
      </c>
      <c r="C396" s="15" t="n">
        <v>52800</v>
      </c>
      <c r="D396" s="15" t="n">
        <v>43759</v>
      </c>
      <c r="E396" s="12" t="n">
        <f aca="false">D396/C396*100</f>
        <v>82.8768939393939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12</v>
      </c>
      <c r="B397" s="15" t="n">
        <v>17200</v>
      </c>
      <c r="C397" s="15" t="n">
        <v>3700</v>
      </c>
      <c r="D397" s="15" t="n">
        <v>2085</v>
      </c>
      <c r="E397" s="12" t="n">
        <f aca="false">D397/C397*100</f>
        <v>56.3513513513514</v>
      </c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13</v>
      </c>
      <c r="B398" s="15" t="n">
        <v>42600</v>
      </c>
      <c r="C398" s="15" t="n">
        <v>38200</v>
      </c>
      <c r="D398" s="15" t="n">
        <v>1470</v>
      </c>
      <c r="E398" s="12" t="n">
        <f aca="false">D398/C398*100</f>
        <v>3.84816753926702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14</v>
      </c>
      <c r="B399" s="15" t="n">
        <v>1640</v>
      </c>
      <c r="C399" s="18" t="n">
        <v>840</v>
      </c>
      <c r="D399" s="17"/>
      <c r="E399" s="12"/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15</v>
      </c>
      <c r="B400" s="15" t="n">
        <v>10750</v>
      </c>
      <c r="C400" s="15" t="n">
        <v>6000</v>
      </c>
      <c r="D400" s="17"/>
      <c r="E400" s="12"/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16</v>
      </c>
      <c r="B401" s="18" t="n">
        <v>250</v>
      </c>
      <c r="C401" s="18" t="n">
        <v>70</v>
      </c>
      <c r="D401" s="17"/>
      <c r="E401" s="12"/>
      <c r="F401" s="0"/>
      <c r="G401" s="0"/>
      <c r="H401" s="0"/>
      <c r="I401" s="0"/>
    </row>
    <row r="402" customFormat="false" ht="11.25" hidden="false" customHeight="true" outlineLevel="3" collapsed="false">
      <c r="A402" s="16" t="s">
        <v>17</v>
      </c>
      <c r="B402" s="15" t="n">
        <v>9000</v>
      </c>
      <c r="C402" s="15" t="n">
        <v>2400</v>
      </c>
      <c r="D402" s="17"/>
      <c r="E402" s="12"/>
      <c r="F402" s="0"/>
      <c r="G402" s="0"/>
      <c r="H402" s="0"/>
      <c r="I402" s="0"/>
    </row>
    <row r="403" customFormat="false" ht="21.75" hidden="false" customHeight="true" outlineLevel="3" collapsed="false">
      <c r="A403" s="16" t="s">
        <v>20</v>
      </c>
      <c r="B403" s="15" t="n">
        <v>1705000</v>
      </c>
      <c r="C403" s="15" t="n">
        <v>370000</v>
      </c>
      <c r="D403" s="15" t="n">
        <v>39692</v>
      </c>
      <c r="E403" s="12" t="n">
        <f aca="false">D403/C403*100</f>
        <v>10.7275675675676</v>
      </c>
      <c r="F403" s="0"/>
      <c r="G403" s="0"/>
      <c r="H403" s="0"/>
      <c r="I403" s="0"/>
    </row>
    <row r="404" customFormat="false" ht="11.25" hidden="false" customHeight="true" outlineLevel="3" collapsed="false">
      <c r="A404" s="16" t="s">
        <v>21</v>
      </c>
      <c r="B404" s="15" t="n">
        <v>1460</v>
      </c>
      <c r="C404" s="15" t="n">
        <v>1460</v>
      </c>
      <c r="D404" s="17"/>
      <c r="E404" s="12"/>
      <c r="F404" s="0"/>
      <c r="G404" s="0"/>
      <c r="H404" s="0"/>
      <c r="I404" s="0"/>
    </row>
    <row r="405" customFormat="false" ht="21.75" hidden="false" customHeight="true" outlineLevel="2" collapsed="false">
      <c r="A405" s="14" t="s">
        <v>112</v>
      </c>
      <c r="B405" s="15" t="n">
        <v>21687500</v>
      </c>
      <c r="C405" s="15" t="n">
        <v>6020920</v>
      </c>
      <c r="D405" s="15" t="n">
        <v>5096604</v>
      </c>
      <c r="E405" s="12" t="n">
        <f aca="false">D405/C405*100</f>
        <v>84.6482597343928</v>
      </c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0</v>
      </c>
      <c r="B406" s="15" t="n">
        <v>11731400</v>
      </c>
      <c r="C406" s="15" t="n">
        <v>2790000</v>
      </c>
      <c r="D406" s="15" t="n">
        <v>2555832</v>
      </c>
      <c r="E406" s="12" t="n">
        <f aca="false">D406/C406*100</f>
        <v>91.6068817204301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1</v>
      </c>
      <c r="B407" s="15" t="n">
        <v>2580900</v>
      </c>
      <c r="C407" s="15" t="n">
        <v>613800</v>
      </c>
      <c r="D407" s="15" t="n">
        <v>563615</v>
      </c>
      <c r="E407" s="12" t="n">
        <f aca="false">D407/C407*100</f>
        <v>91.8238840013034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2</v>
      </c>
      <c r="B408" s="15" t="n">
        <v>1219100</v>
      </c>
      <c r="C408" s="15" t="n">
        <v>290000</v>
      </c>
      <c r="D408" s="15" t="n">
        <v>164260</v>
      </c>
      <c r="E408" s="12" t="n">
        <f aca="false">D408/C408*100</f>
        <v>56.6413793103448</v>
      </c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53</v>
      </c>
      <c r="B409" s="15" t="n">
        <v>28800</v>
      </c>
      <c r="C409" s="15" t="n">
        <v>5700</v>
      </c>
      <c r="D409" s="17"/>
      <c r="E409" s="12" t="n">
        <f aca="false">D409/C409*100</f>
        <v>0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13</v>
      </c>
      <c r="B410" s="15" t="n">
        <v>1131300</v>
      </c>
      <c r="C410" s="15" t="n">
        <v>79000</v>
      </c>
      <c r="D410" s="15" t="n">
        <v>15458</v>
      </c>
      <c r="E410" s="12" t="n">
        <f aca="false">D410/C410*100</f>
        <v>19.5670886075949</v>
      </c>
      <c r="F410" s="0"/>
      <c r="G410" s="0"/>
      <c r="H410" s="0"/>
      <c r="I410" s="0"/>
    </row>
    <row r="411" customFormat="false" ht="11.25" hidden="false" customHeight="true" outlineLevel="3" collapsed="false">
      <c r="A411" s="16" t="s">
        <v>14</v>
      </c>
      <c r="B411" s="15" t="n">
        <v>10000</v>
      </c>
      <c r="C411" s="15" t="n">
        <v>2000</v>
      </c>
      <c r="D411" s="17"/>
      <c r="E411" s="12"/>
      <c r="F411" s="0"/>
      <c r="G411" s="0"/>
      <c r="H411" s="0"/>
      <c r="I411" s="0"/>
    </row>
    <row r="412" customFormat="false" ht="11.25" hidden="false" customHeight="true" outlineLevel="3" collapsed="false">
      <c r="A412" s="16" t="s">
        <v>15</v>
      </c>
      <c r="B412" s="15" t="n">
        <v>1526800</v>
      </c>
      <c r="C412" s="15" t="n">
        <v>973020</v>
      </c>
      <c r="D412" s="15" t="n">
        <v>955813</v>
      </c>
      <c r="E412" s="12" t="n">
        <f aca="false">D412/C412*100</f>
        <v>98.2315882510123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6</v>
      </c>
      <c r="B413" s="15" t="n">
        <v>276500</v>
      </c>
      <c r="C413" s="15" t="n">
        <v>83200</v>
      </c>
      <c r="D413" s="15" t="n">
        <v>58410</v>
      </c>
      <c r="E413" s="12" t="n">
        <f aca="false">D413/C413*100</f>
        <v>70.2043269230769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7</v>
      </c>
      <c r="B414" s="15" t="n">
        <v>1969100</v>
      </c>
      <c r="C414" s="15" t="n">
        <v>860800</v>
      </c>
      <c r="D414" s="15" t="n">
        <v>655746</v>
      </c>
      <c r="E414" s="12" t="n">
        <f aca="false">D414/C414*100</f>
        <v>76.1786710037175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9</v>
      </c>
      <c r="B415" s="15" t="n">
        <v>13600</v>
      </c>
      <c r="C415" s="15" t="n">
        <v>3400</v>
      </c>
      <c r="D415" s="17"/>
      <c r="E415" s="12" t="n">
        <f aca="false">D415/C415*100</f>
        <v>0</v>
      </c>
      <c r="F415" s="0"/>
      <c r="G415" s="0"/>
      <c r="H415" s="0"/>
      <c r="I415" s="0"/>
    </row>
    <row r="416" customFormat="false" ht="21.75" hidden="false" customHeight="true" outlineLevel="3" collapsed="false">
      <c r="A416" s="16" t="s">
        <v>20</v>
      </c>
      <c r="B416" s="15" t="n">
        <v>1200000</v>
      </c>
      <c r="C416" s="15" t="n">
        <v>320000</v>
      </c>
      <c r="D416" s="15" t="n">
        <v>127470</v>
      </c>
      <c r="E416" s="12" t="n">
        <f aca="false">D416/C416*100</f>
        <v>39.834375</v>
      </c>
      <c r="F416" s="0"/>
      <c r="G416" s="0"/>
      <c r="H416" s="0"/>
      <c r="I416" s="0"/>
    </row>
    <row r="417" customFormat="false" ht="21.75" hidden="false" customHeight="true" outlineLevel="2" collapsed="false">
      <c r="A417" s="14" t="s">
        <v>113</v>
      </c>
      <c r="B417" s="15" t="n">
        <v>8808098</v>
      </c>
      <c r="C417" s="15" t="n">
        <v>1781870</v>
      </c>
      <c r="D417" s="15" t="n">
        <v>1095585</v>
      </c>
      <c r="E417" s="12" t="n">
        <f aca="false">D417/C417*100</f>
        <v>61.4851251774821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0</v>
      </c>
      <c r="B418" s="15" t="n">
        <v>2436800</v>
      </c>
      <c r="C418" s="15" t="n">
        <v>570000</v>
      </c>
      <c r="D418" s="15" t="n">
        <v>473234</v>
      </c>
      <c r="E418" s="12" t="n">
        <f aca="false">D418/C418*100</f>
        <v>83.0235087719298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1</v>
      </c>
      <c r="B419" s="15" t="n">
        <v>536100</v>
      </c>
      <c r="C419" s="15" t="n">
        <v>125400</v>
      </c>
      <c r="D419" s="15" t="n">
        <v>95840</v>
      </c>
      <c r="E419" s="12" t="n">
        <f aca="false">D419/C419*100</f>
        <v>76.4274322169059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2</v>
      </c>
      <c r="B420" s="15" t="n">
        <v>1541598</v>
      </c>
      <c r="C420" s="15" t="n">
        <v>320000</v>
      </c>
      <c r="D420" s="15" t="n">
        <v>54310</v>
      </c>
      <c r="E420" s="12" t="n">
        <f aca="false">D420/C420*100</f>
        <v>16.971875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13</v>
      </c>
      <c r="B421" s="15" t="n">
        <v>876100</v>
      </c>
      <c r="C421" s="15" t="n">
        <v>40000</v>
      </c>
      <c r="D421" s="15" t="n">
        <v>20000</v>
      </c>
      <c r="E421" s="12" t="n">
        <f aca="false">D421/C421*100</f>
        <v>50</v>
      </c>
      <c r="F421" s="0"/>
      <c r="G421" s="0"/>
      <c r="H421" s="0"/>
      <c r="I421" s="0"/>
    </row>
    <row r="422" customFormat="false" ht="11.25" hidden="false" customHeight="true" outlineLevel="3" collapsed="false">
      <c r="A422" s="16" t="s">
        <v>15</v>
      </c>
      <c r="B422" s="15" t="n">
        <v>430100</v>
      </c>
      <c r="C422" s="15" t="n">
        <v>247400</v>
      </c>
      <c r="D422" s="15" t="n">
        <v>228785</v>
      </c>
      <c r="E422" s="12" t="n">
        <f aca="false">D422/C422*100</f>
        <v>92.4757477768795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16</v>
      </c>
      <c r="B423" s="15" t="n">
        <v>7600</v>
      </c>
      <c r="C423" s="15" t="n">
        <v>1770</v>
      </c>
      <c r="D423" s="15" t="n">
        <v>1528</v>
      </c>
      <c r="E423" s="12" t="n">
        <f aca="false">D423/C423*100</f>
        <v>86.3276836158192</v>
      </c>
      <c r="F423" s="0"/>
      <c r="G423" s="0"/>
      <c r="H423" s="0"/>
      <c r="I423" s="0"/>
    </row>
    <row r="424" customFormat="false" ht="11.25" hidden="false" customHeight="true" outlineLevel="3" collapsed="false">
      <c r="A424" s="16" t="s">
        <v>17</v>
      </c>
      <c r="B424" s="15" t="n">
        <v>50000</v>
      </c>
      <c r="C424" s="15" t="n">
        <v>17200</v>
      </c>
      <c r="D424" s="15" t="n">
        <v>12688</v>
      </c>
      <c r="E424" s="12" t="n">
        <f aca="false">D424/C424*100</f>
        <v>73.7674418604651</v>
      </c>
      <c r="F424" s="0"/>
      <c r="G424" s="0"/>
      <c r="H424" s="0"/>
      <c r="I424" s="0"/>
    </row>
    <row r="425" customFormat="false" ht="11.25" hidden="false" customHeight="true" outlineLevel="3" collapsed="false">
      <c r="A425" s="16" t="s">
        <v>19</v>
      </c>
      <c r="B425" s="18" t="n">
        <v>300</v>
      </c>
      <c r="C425" s="18" t="n">
        <v>100</v>
      </c>
      <c r="D425" s="17"/>
      <c r="E425" s="12" t="n">
        <f aca="false">D425/C425*100</f>
        <v>0</v>
      </c>
      <c r="F425" s="0"/>
      <c r="G425" s="0"/>
      <c r="H425" s="0"/>
      <c r="I425" s="0"/>
    </row>
    <row r="426" customFormat="false" ht="21.75" hidden="false" customHeight="true" outlineLevel="3" collapsed="false">
      <c r="A426" s="16" t="s">
        <v>20</v>
      </c>
      <c r="B426" s="15" t="n">
        <v>2929500</v>
      </c>
      <c r="C426" s="15" t="n">
        <v>460000</v>
      </c>
      <c r="D426" s="15" t="n">
        <v>209200</v>
      </c>
      <c r="E426" s="12" t="n">
        <f aca="false">D426/C426*100</f>
        <v>45.4782608695652</v>
      </c>
      <c r="F426" s="0"/>
      <c r="G426" s="0"/>
      <c r="H426" s="0"/>
      <c r="I426" s="0"/>
    </row>
    <row r="427" customFormat="false" ht="21.75" hidden="false" customHeight="true" outlineLevel="2" collapsed="false">
      <c r="A427" s="14" t="s">
        <v>114</v>
      </c>
      <c r="B427" s="15" t="n">
        <v>5360000</v>
      </c>
      <c r="C427" s="15" t="n">
        <v>1067200</v>
      </c>
      <c r="D427" s="15" t="n">
        <v>307200</v>
      </c>
      <c r="E427" s="12" t="n">
        <f aca="false">D427/C427*100</f>
        <v>28.7856071964018</v>
      </c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23</v>
      </c>
      <c r="B428" s="15" t="n">
        <v>3560000</v>
      </c>
      <c r="C428" s="15" t="n">
        <v>760000</v>
      </c>
      <c r="D428" s="17"/>
      <c r="E428" s="12"/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25</v>
      </c>
      <c r="B429" s="15" t="n">
        <v>1800000</v>
      </c>
      <c r="C429" s="15" t="n">
        <v>307200</v>
      </c>
      <c r="D429" s="15" t="n">
        <v>307200</v>
      </c>
      <c r="E429" s="12" t="n">
        <f aca="false">D429/C429*100</f>
        <v>100</v>
      </c>
      <c r="F429" s="0"/>
      <c r="G429" s="0"/>
      <c r="H429" s="0"/>
      <c r="I429" s="0"/>
    </row>
    <row r="430" customFormat="false" ht="11.25" hidden="false" customHeight="true" outlineLevel="2" collapsed="false">
      <c r="A430" s="14" t="s">
        <v>115</v>
      </c>
      <c r="B430" s="15" t="n">
        <v>2100400</v>
      </c>
      <c r="C430" s="15" t="n">
        <v>522800</v>
      </c>
      <c r="D430" s="15" t="n">
        <v>444721</v>
      </c>
      <c r="E430" s="12" t="n">
        <f aca="false">D430/C430*100</f>
        <v>85.0652257077276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10</v>
      </c>
      <c r="B431" s="15" t="n">
        <v>1623000</v>
      </c>
      <c r="C431" s="15" t="n">
        <v>401000</v>
      </c>
      <c r="D431" s="15" t="n">
        <v>353001</v>
      </c>
      <c r="E431" s="12" t="n">
        <f aca="false">D431/C431*100</f>
        <v>88.030174563591</v>
      </c>
      <c r="F431" s="0"/>
      <c r="G431" s="0"/>
      <c r="H431" s="0"/>
      <c r="I431" s="0"/>
    </row>
    <row r="432" customFormat="false" ht="11.25" hidden="false" customHeight="true" outlineLevel="3" collapsed="false">
      <c r="A432" s="16" t="s">
        <v>11</v>
      </c>
      <c r="B432" s="15" t="n">
        <v>357100</v>
      </c>
      <c r="C432" s="15" t="n">
        <v>88300</v>
      </c>
      <c r="D432" s="15" t="n">
        <v>77660</v>
      </c>
      <c r="E432" s="12" t="n">
        <f aca="false">D432/C432*100</f>
        <v>87.9501698754247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2</v>
      </c>
      <c r="B433" s="15" t="n">
        <v>74300</v>
      </c>
      <c r="C433" s="15" t="n">
        <v>24500</v>
      </c>
      <c r="D433" s="15" t="n">
        <v>13060</v>
      </c>
      <c r="E433" s="12" t="n">
        <f aca="false">D433/C433*100</f>
        <v>53.3061224489796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3</v>
      </c>
      <c r="B434" s="15" t="n">
        <v>46000</v>
      </c>
      <c r="C434" s="15" t="n">
        <v>9000</v>
      </c>
      <c r="D434" s="15" t="n">
        <v>1000</v>
      </c>
      <c r="E434" s="12" t="n">
        <f aca="false">D434/C434*100</f>
        <v>11.1111111111111</v>
      </c>
      <c r="F434" s="0"/>
      <c r="G434" s="0"/>
      <c r="H434" s="0"/>
      <c r="I434" s="0"/>
    </row>
    <row r="435" customFormat="false" ht="12" hidden="false" customHeight="true" outlineLevel="1" collapsed="false">
      <c r="A435" s="13" t="s">
        <v>116</v>
      </c>
      <c r="B435" s="11" t="n">
        <v>208516400</v>
      </c>
      <c r="C435" s="11" t="n">
        <v>58746615</v>
      </c>
      <c r="D435" s="11" t="n">
        <v>29730313</v>
      </c>
      <c r="E435" s="12" t="n">
        <f aca="false">D435/C435*100</f>
        <v>50.6077039502616</v>
      </c>
      <c r="F435" s="0"/>
      <c r="G435" s="0"/>
      <c r="H435" s="0"/>
      <c r="I435" s="0"/>
    </row>
    <row r="436" customFormat="false" ht="21.75" hidden="false" customHeight="true" outlineLevel="2" collapsed="false">
      <c r="A436" s="14" t="s">
        <v>117</v>
      </c>
      <c r="B436" s="15" t="n">
        <v>16710400</v>
      </c>
      <c r="C436" s="15" t="n">
        <v>4726900</v>
      </c>
      <c r="D436" s="15" t="n">
        <v>4539553</v>
      </c>
      <c r="E436" s="12" t="n">
        <f aca="false">D436/C436*100</f>
        <v>96.0365778840255</v>
      </c>
      <c r="F436" s="0"/>
      <c r="G436" s="0"/>
      <c r="H436" s="0"/>
      <c r="I436" s="0"/>
    </row>
    <row r="437" customFormat="false" ht="11.25" hidden="false" customHeight="true" outlineLevel="3" collapsed="false">
      <c r="A437" s="16" t="s">
        <v>10</v>
      </c>
      <c r="B437" s="15" t="n">
        <v>12270000</v>
      </c>
      <c r="C437" s="15" t="n">
        <v>3350000</v>
      </c>
      <c r="D437" s="15" t="n">
        <v>3298334</v>
      </c>
      <c r="E437" s="12" t="n">
        <f aca="false">D437/C437*100</f>
        <v>98.4577313432836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1</v>
      </c>
      <c r="B438" s="15" t="n">
        <v>2699300</v>
      </c>
      <c r="C438" s="15" t="n">
        <v>737000</v>
      </c>
      <c r="D438" s="15" t="n">
        <v>728619</v>
      </c>
      <c r="E438" s="12" t="n">
        <f aca="false">D438/C438*100</f>
        <v>98.8628222523745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2</v>
      </c>
      <c r="B439" s="15" t="n">
        <v>435200</v>
      </c>
      <c r="C439" s="15" t="n">
        <v>107200</v>
      </c>
      <c r="D439" s="15" t="n">
        <v>107200</v>
      </c>
      <c r="E439" s="12" t="n">
        <f aca="false">D439/C439*100</f>
        <v>100</v>
      </c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3</v>
      </c>
      <c r="B440" s="15" t="n">
        <v>541900</v>
      </c>
      <c r="C440" s="15" t="n">
        <v>130000</v>
      </c>
      <c r="D440" s="15" t="n">
        <v>110000</v>
      </c>
      <c r="E440" s="12" t="n">
        <f aca="false">D440/C440*100</f>
        <v>84.6153846153846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4</v>
      </c>
      <c r="B441" s="15" t="n">
        <v>1000</v>
      </c>
      <c r="C441" s="18" t="n">
        <v>300</v>
      </c>
      <c r="D441" s="17"/>
      <c r="E441" s="12"/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6</v>
      </c>
      <c r="B442" s="15" t="n">
        <v>11000</v>
      </c>
      <c r="C442" s="15" t="n">
        <v>2900</v>
      </c>
      <c r="D442" s="15" t="n">
        <v>2900</v>
      </c>
      <c r="E442" s="12" t="n">
        <f aca="false">D442/C442*100</f>
        <v>100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7</v>
      </c>
      <c r="B443" s="15" t="n">
        <v>150300</v>
      </c>
      <c r="C443" s="15" t="n">
        <v>45000</v>
      </c>
      <c r="D443" s="15" t="n">
        <v>30000</v>
      </c>
      <c r="E443" s="12" t="n">
        <f aca="false">D443/C443*100</f>
        <v>66.6666666666667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18</v>
      </c>
      <c r="B444" s="15" t="n">
        <v>583700</v>
      </c>
      <c r="C444" s="15" t="n">
        <v>350000</v>
      </c>
      <c r="D444" s="15" t="n">
        <v>258000</v>
      </c>
      <c r="E444" s="12" t="n">
        <f aca="false">D444/C444*100</f>
        <v>73.7142857142857</v>
      </c>
      <c r="F444" s="0"/>
      <c r="G444" s="0"/>
      <c r="H444" s="0"/>
      <c r="I444" s="0"/>
    </row>
    <row r="445" customFormat="false" ht="11.25" hidden="false" customHeight="true" outlineLevel="3" collapsed="false">
      <c r="A445" s="16" t="s">
        <v>21</v>
      </c>
      <c r="B445" s="15" t="n">
        <v>18000</v>
      </c>
      <c r="C445" s="15" t="n">
        <v>4500</v>
      </c>
      <c r="D445" s="15" t="n">
        <v>4500</v>
      </c>
      <c r="E445" s="12" t="n">
        <f aca="false">D445/C445*100</f>
        <v>100</v>
      </c>
      <c r="F445" s="0"/>
      <c r="G445" s="0"/>
      <c r="H445" s="0"/>
      <c r="I445" s="0"/>
    </row>
    <row r="446" customFormat="false" ht="21.75" hidden="false" customHeight="true" outlineLevel="2" collapsed="false">
      <c r="A446" s="14" t="s">
        <v>118</v>
      </c>
      <c r="B446" s="15" t="n">
        <v>6346000</v>
      </c>
      <c r="C446" s="15" t="n">
        <v>2070000</v>
      </c>
      <c r="D446" s="15" t="n">
        <v>1380000</v>
      </c>
      <c r="E446" s="12" t="n">
        <f aca="false">D446/C446*100</f>
        <v>66.6666666666667</v>
      </c>
      <c r="F446" s="0"/>
      <c r="G446" s="0"/>
      <c r="H446" s="0"/>
      <c r="I446" s="0"/>
    </row>
    <row r="447" customFormat="false" ht="11.25" hidden="false" customHeight="true" outlineLevel="3" collapsed="false">
      <c r="A447" s="16" t="s">
        <v>23</v>
      </c>
      <c r="B447" s="15" t="n">
        <v>6346000</v>
      </c>
      <c r="C447" s="15" t="n">
        <v>2070000</v>
      </c>
      <c r="D447" s="15" t="n">
        <v>1380000</v>
      </c>
      <c r="E447" s="12" t="n">
        <f aca="false">D447/C447*100</f>
        <v>66.6666666666667</v>
      </c>
      <c r="F447" s="0"/>
      <c r="G447" s="0"/>
      <c r="H447" s="0"/>
      <c r="I447" s="0"/>
    </row>
    <row r="448" customFormat="false" ht="11.25" hidden="false" customHeight="true" outlineLevel="2" collapsed="false">
      <c r="A448" s="14" t="s">
        <v>119</v>
      </c>
      <c r="B448" s="15" t="n">
        <v>1250000</v>
      </c>
      <c r="C448" s="15" t="n">
        <v>350000</v>
      </c>
      <c r="D448" s="15" t="n">
        <v>250000</v>
      </c>
      <c r="E448" s="12" t="n">
        <f aca="false">D448/C448*100</f>
        <v>71.4285714285714</v>
      </c>
      <c r="F448" s="0"/>
      <c r="G448" s="0"/>
      <c r="H448" s="0"/>
      <c r="I448" s="0"/>
    </row>
    <row r="449" customFormat="false" ht="11.25" hidden="false" customHeight="true" outlineLevel="3" collapsed="false">
      <c r="A449" s="16" t="s">
        <v>23</v>
      </c>
      <c r="B449" s="15" t="n">
        <v>1250000</v>
      </c>
      <c r="C449" s="15" t="n">
        <v>350000</v>
      </c>
      <c r="D449" s="15" t="n">
        <v>250000</v>
      </c>
      <c r="E449" s="12" t="n">
        <f aca="false">D449/C449*100</f>
        <v>71.4285714285714</v>
      </c>
      <c r="F449" s="0"/>
      <c r="G449" s="0"/>
      <c r="H449" s="0"/>
      <c r="I449" s="0"/>
    </row>
    <row r="450" customFormat="false" ht="21.75" hidden="false" customHeight="true" outlineLevel="2" collapsed="false">
      <c r="A450" s="14" t="s">
        <v>120</v>
      </c>
      <c r="B450" s="15" t="n">
        <v>8045000</v>
      </c>
      <c r="C450" s="15" t="n">
        <v>1045000</v>
      </c>
      <c r="D450" s="15" t="n">
        <v>84000</v>
      </c>
      <c r="E450" s="12" t="n">
        <f aca="false">D450/C450*100</f>
        <v>8.03827751196172</v>
      </c>
      <c r="F450" s="0"/>
      <c r="G450" s="0"/>
      <c r="H450" s="0"/>
      <c r="I450" s="0"/>
    </row>
    <row r="451" customFormat="false" ht="11.25" hidden="false" customHeight="true" outlineLevel="3" collapsed="false">
      <c r="A451" s="16" t="s">
        <v>13</v>
      </c>
      <c r="B451" s="15" t="n">
        <v>8045000</v>
      </c>
      <c r="C451" s="15" t="n">
        <v>1045000</v>
      </c>
      <c r="D451" s="15" t="n">
        <v>84000</v>
      </c>
      <c r="E451" s="12" t="n">
        <f aca="false">D451/C451*100</f>
        <v>8.03827751196172</v>
      </c>
      <c r="F451" s="0"/>
      <c r="G451" s="0"/>
      <c r="H451" s="0"/>
      <c r="I451" s="0"/>
    </row>
    <row r="452" customFormat="false" ht="21.75" hidden="false" customHeight="true" outlineLevel="2" collapsed="false">
      <c r="A452" s="14" t="s">
        <v>121</v>
      </c>
      <c r="B452" s="15" t="n">
        <v>2000000</v>
      </c>
      <c r="C452" s="15" t="n">
        <v>2000000</v>
      </c>
      <c r="D452" s="17"/>
      <c r="E452" s="12"/>
      <c r="F452" s="0"/>
      <c r="G452" s="0"/>
      <c r="H452" s="0"/>
      <c r="I452" s="0"/>
    </row>
    <row r="453" customFormat="false" ht="11.25" hidden="false" customHeight="true" outlineLevel="3" collapsed="false">
      <c r="A453" s="16" t="s">
        <v>23</v>
      </c>
      <c r="B453" s="15" t="n">
        <v>2000000</v>
      </c>
      <c r="C453" s="15" t="n">
        <v>2000000</v>
      </c>
      <c r="D453" s="17"/>
      <c r="E453" s="12"/>
      <c r="F453" s="0"/>
      <c r="G453" s="0"/>
      <c r="H453" s="0"/>
      <c r="I453" s="0"/>
    </row>
    <row r="454" customFormat="false" ht="11.25" hidden="false" customHeight="true" outlineLevel="2" collapsed="false">
      <c r="A454" s="14" t="s">
        <v>122</v>
      </c>
      <c r="B454" s="15" t="n">
        <v>114975000</v>
      </c>
      <c r="C454" s="15" t="n">
        <v>24800115</v>
      </c>
      <c r="D454" s="15" t="n">
        <v>16104400</v>
      </c>
      <c r="E454" s="12" t="n">
        <f aca="false">D454/C454*100</f>
        <v>64.9367956559879</v>
      </c>
      <c r="F454" s="0"/>
      <c r="G454" s="0"/>
      <c r="H454" s="0"/>
      <c r="I454" s="0"/>
    </row>
    <row r="455" customFormat="false" ht="11.25" hidden="false" customHeight="true" outlineLevel="3" collapsed="false">
      <c r="A455" s="16" t="s">
        <v>12</v>
      </c>
      <c r="B455" s="15" t="n">
        <v>2705000</v>
      </c>
      <c r="C455" s="15" t="n">
        <v>200000</v>
      </c>
      <c r="D455" s="15" t="n">
        <v>4000</v>
      </c>
      <c r="E455" s="12" t="n">
        <f aca="false">D455/C455*100</f>
        <v>2</v>
      </c>
      <c r="F455" s="0"/>
      <c r="G455" s="0"/>
      <c r="H455" s="0"/>
      <c r="I455" s="0"/>
    </row>
    <row r="456" customFormat="false" ht="11.25" hidden="false" customHeight="true" outlineLevel="3" collapsed="false">
      <c r="A456" s="16" t="s">
        <v>13</v>
      </c>
      <c r="B456" s="15" t="n">
        <v>60840000</v>
      </c>
      <c r="C456" s="15" t="n">
        <v>9370000</v>
      </c>
      <c r="D456" s="15" t="n">
        <v>3488400</v>
      </c>
      <c r="E456" s="12" t="n">
        <f aca="false">D456/C456*100</f>
        <v>37.2294557097118</v>
      </c>
      <c r="F456" s="0"/>
      <c r="G456" s="0"/>
      <c r="H456" s="0"/>
      <c r="I456" s="0"/>
    </row>
    <row r="457" customFormat="false" ht="11.25" hidden="false" customHeight="true" outlineLevel="3" collapsed="false">
      <c r="A457" s="16" t="s">
        <v>16</v>
      </c>
      <c r="B457" s="15" t="n">
        <v>2500000</v>
      </c>
      <c r="C457" s="15" t="n">
        <v>600000</v>
      </c>
      <c r="D457" s="17"/>
      <c r="E457" s="12"/>
      <c r="F457" s="0"/>
      <c r="G457" s="0"/>
      <c r="H457" s="0"/>
      <c r="I457" s="0"/>
    </row>
    <row r="458" customFormat="false" ht="11.25" hidden="false" customHeight="true" outlineLevel="3" collapsed="false">
      <c r="A458" s="16" t="s">
        <v>18</v>
      </c>
      <c r="B458" s="15" t="n">
        <v>100000</v>
      </c>
      <c r="C458" s="17"/>
      <c r="D458" s="17"/>
      <c r="E458" s="12"/>
      <c r="F458" s="0"/>
      <c r="G458" s="0"/>
      <c r="H458" s="0"/>
      <c r="I458" s="0"/>
    </row>
    <row r="459" customFormat="false" ht="11.25" hidden="false" customHeight="true" outlineLevel="3" collapsed="false">
      <c r="A459" s="16" t="s">
        <v>19</v>
      </c>
      <c r="B459" s="15" t="n">
        <v>2500000</v>
      </c>
      <c r="C459" s="15" t="n">
        <v>630000</v>
      </c>
      <c r="D459" s="15" t="n">
        <v>630000</v>
      </c>
      <c r="E459" s="12" t="n">
        <f aca="false">D459/C459*100</f>
        <v>100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23</v>
      </c>
      <c r="B460" s="15" t="n">
        <v>46250000</v>
      </c>
      <c r="C460" s="15" t="n">
        <v>13920115</v>
      </c>
      <c r="D460" s="15" t="n">
        <v>11968000</v>
      </c>
      <c r="E460" s="12" t="n">
        <f aca="false">D460/C460*100</f>
        <v>85.9763012015346</v>
      </c>
      <c r="F460" s="0"/>
      <c r="G460" s="0"/>
      <c r="H460" s="0"/>
      <c r="I460" s="0"/>
    </row>
    <row r="461" customFormat="false" ht="11.25" hidden="false" customHeight="true" outlineLevel="3" collapsed="false">
      <c r="A461" s="16" t="s">
        <v>21</v>
      </c>
      <c r="B461" s="15" t="n">
        <v>80000</v>
      </c>
      <c r="C461" s="15" t="n">
        <v>80000</v>
      </c>
      <c r="D461" s="15" t="n">
        <v>14000</v>
      </c>
      <c r="E461" s="12" t="n">
        <f aca="false">D461/C461*100</f>
        <v>17.5</v>
      </c>
      <c r="F461" s="0"/>
      <c r="G461" s="0"/>
      <c r="H461" s="0"/>
      <c r="I461" s="0"/>
    </row>
    <row r="462" customFormat="false" ht="11.25" hidden="false" customHeight="true" outlineLevel="2" collapsed="false">
      <c r="A462" s="14" t="s">
        <v>123</v>
      </c>
      <c r="B462" s="15" t="n">
        <v>200000</v>
      </c>
      <c r="C462" s="15" t="n">
        <v>40000</v>
      </c>
      <c r="D462" s="17"/>
      <c r="E462" s="12"/>
      <c r="F462" s="0"/>
      <c r="G462" s="0"/>
      <c r="H462" s="0"/>
      <c r="I462" s="0"/>
    </row>
    <row r="463" customFormat="false" ht="11.25" hidden="false" customHeight="true" outlineLevel="3" collapsed="false">
      <c r="A463" s="16" t="s">
        <v>13</v>
      </c>
      <c r="B463" s="15" t="n">
        <v>200000</v>
      </c>
      <c r="C463" s="15" t="n">
        <v>40000</v>
      </c>
      <c r="D463" s="17"/>
      <c r="E463" s="12"/>
      <c r="F463" s="0"/>
      <c r="G463" s="0"/>
      <c r="H463" s="0"/>
      <c r="I463" s="0"/>
    </row>
    <row r="464" customFormat="false" ht="11.25" hidden="false" customHeight="true" outlineLevel="2" collapsed="false">
      <c r="A464" s="14" t="s">
        <v>124</v>
      </c>
      <c r="B464" s="15" t="n">
        <v>400000</v>
      </c>
      <c r="C464" s="15" t="n">
        <v>109600</v>
      </c>
      <c r="D464" s="15" t="n">
        <v>29400</v>
      </c>
      <c r="E464" s="12" t="n">
        <f aca="false">D464/C464*100</f>
        <v>26.8248175182482</v>
      </c>
      <c r="F464" s="0"/>
      <c r="G464" s="0"/>
      <c r="H464" s="0"/>
      <c r="I464" s="0"/>
    </row>
    <row r="465" customFormat="false" ht="11.25" hidden="false" customHeight="true" outlineLevel="3" collapsed="false">
      <c r="A465" s="16" t="s">
        <v>23</v>
      </c>
      <c r="B465" s="15" t="n">
        <v>400000</v>
      </c>
      <c r="C465" s="15" t="n">
        <v>109600</v>
      </c>
      <c r="D465" s="15" t="n">
        <v>29400</v>
      </c>
      <c r="E465" s="12" t="n">
        <f aca="false">D465/C465*100</f>
        <v>26.8248175182482</v>
      </c>
      <c r="F465" s="0"/>
      <c r="G465" s="0"/>
      <c r="H465" s="0"/>
      <c r="I465" s="0"/>
    </row>
    <row r="466" customFormat="false" ht="21.75" hidden="false" customHeight="true" outlineLevel="2" collapsed="false">
      <c r="A466" s="14" t="s">
        <v>125</v>
      </c>
      <c r="B466" s="15" t="n">
        <v>46090000</v>
      </c>
      <c r="C466" s="15" t="n">
        <v>16755000</v>
      </c>
      <c r="D466" s="15" t="n">
        <v>7029360</v>
      </c>
      <c r="E466" s="12" t="n">
        <f aca="false">D466/C466*100</f>
        <v>41.9538048343778</v>
      </c>
      <c r="F466" s="0"/>
      <c r="G466" s="0"/>
      <c r="H466" s="0"/>
      <c r="I466" s="0"/>
    </row>
    <row r="467" customFormat="false" ht="11.25" hidden="false" customHeight="true" outlineLevel="3" collapsed="false">
      <c r="A467" s="16" t="s">
        <v>13</v>
      </c>
      <c r="B467" s="15" t="n">
        <v>46090000</v>
      </c>
      <c r="C467" s="15" t="n">
        <v>16755000</v>
      </c>
      <c r="D467" s="15" t="n">
        <v>7029360</v>
      </c>
      <c r="E467" s="12" t="n">
        <f aca="false">D467/C467*100</f>
        <v>41.9538048343778</v>
      </c>
      <c r="F467" s="0"/>
      <c r="G467" s="0"/>
      <c r="H467" s="0"/>
      <c r="I467" s="0"/>
    </row>
    <row r="468" customFormat="false" ht="11.25" hidden="false" customHeight="true" outlineLevel="2" collapsed="false">
      <c r="A468" s="14" t="s">
        <v>126</v>
      </c>
      <c r="B468" s="15" t="n">
        <v>7000000</v>
      </c>
      <c r="C468" s="15" t="n">
        <v>1800000</v>
      </c>
      <c r="D468" s="15" t="n">
        <v>313600</v>
      </c>
      <c r="E468" s="12" t="n">
        <f aca="false">D468/C468*100</f>
        <v>17.4222222222222</v>
      </c>
      <c r="F468" s="0"/>
      <c r="G468" s="0"/>
      <c r="H468" s="0"/>
      <c r="I468" s="0"/>
    </row>
    <row r="469" customFormat="false" ht="21.75" hidden="false" customHeight="true" outlineLevel="3" collapsed="false">
      <c r="A469" s="16" t="s">
        <v>20</v>
      </c>
      <c r="B469" s="15" t="n">
        <v>7000000</v>
      </c>
      <c r="C469" s="15" t="n">
        <v>1800000</v>
      </c>
      <c r="D469" s="15" t="n">
        <v>313600</v>
      </c>
      <c r="E469" s="12" t="n">
        <f aca="false">D469/C469*100</f>
        <v>17.4222222222222</v>
      </c>
      <c r="F469" s="0"/>
      <c r="G469" s="0"/>
      <c r="H469" s="0"/>
      <c r="I469" s="0"/>
    </row>
    <row r="470" customFormat="false" ht="21.75" hidden="false" customHeight="true" outlineLevel="2" collapsed="false">
      <c r="A470" s="14" t="s">
        <v>127</v>
      </c>
      <c r="B470" s="15" t="n">
        <v>5000000</v>
      </c>
      <c r="C470" s="15" t="n">
        <v>5000000</v>
      </c>
      <c r="D470" s="17"/>
      <c r="E470" s="12"/>
      <c r="F470" s="0"/>
      <c r="G470" s="0"/>
      <c r="H470" s="0"/>
      <c r="I470" s="0"/>
    </row>
    <row r="471" customFormat="false" ht="11.25" hidden="false" customHeight="true" outlineLevel="3" collapsed="false">
      <c r="A471" s="16" t="s">
        <v>12</v>
      </c>
      <c r="B471" s="15" t="n">
        <v>2500000</v>
      </c>
      <c r="C471" s="15" t="n">
        <v>2500000</v>
      </c>
      <c r="D471" s="17"/>
      <c r="E471" s="12"/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3</v>
      </c>
      <c r="B472" s="15" t="n">
        <v>2500000</v>
      </c>
      <c r="C472" s="15" t="n">
        <v>2500000</v>
      </c>
      <c r="D472" s="17"/>
      <c r="E472" s="12"/>
      <c r="F472" s="0"/>
      <c r="G472" s="0"/>
      <c r="H472" s="0"/>
      <c r="I472" s="0"/>
    </row>
    <row r="473" customFormat="false" ht="11.25" hidden="false" customHeight="true" outlineLevel="2" collapsed="false">
      <c r="A473" s="14" t="s">
        <v>128</v>
      </c>
      <c r="B473" s="15" t="n">
        <v>500000</v>
      </c>
      <c r="C473" s="15" t="n">
        <v>50000</v>
      </c>
      <c r="D473" s="17"/>
      <c r="E473" s="12"/>
      <c r="F473" s="0"/>
      <c r="G473" s="0"/>
      <c r="H473" s="0"/>
      <c r="I473" s="0"/>
    </row>
    <row r="474" customFormat="false" ht="21.75" hidden="false" customHeight="true" outlineLevel="3" collapsed="false">
      <c r="A474" s="16" t="s">
        <v>20</v>
      </c>
      <c r="B474" s="15" t="n">
        <v>500000</v>
      </c>
      <c r="C474" s="15" t="n">
        <v>50000</v>
      </c>
      <c r="D474" s="17"/>
      <c r="E474" s="12"/>
      <c r="F474" s="0"/>
      <c r="G474" s="0"/>
      <c r="H474" s="0"/>
      <c r="I474" s="0"/>
    </row>
    <row r="475" customFormat="false" ht="12" hidden="false" customHeight="true" outlineLevel="1" collapsed="false">
      <c r="A475" s="13" t="s">
        <v>129</v>
      </c>
      <c r="B475" s="11" t="n">
        <v>24014500</v>
      </c>
      <c r="C475" s="11" t="n">
        <v>6786660</v>
      </c>
      <c r="D475" s="11" t="n">
        <v>4765040</v>
      </c>
      <c r="E475" s="12" t="n">
        <f aca="false">D475/C475*100</f>
        <v>70.2118567896432</v>
      </c>
      <c r="F475" s="0"/>
      <c r="G475" s="0"/>
      <c r="H475" s="0"/>
      <c r="I475" s="0"/>
    </row>
    <row r="476" customFormat="false" ht="21.75" hidden="false" customHeight="true" outlineLevel="2" collapsed="false">
      <c r="A476" s="14" t="s">
        <v>130</v>
      </c>
      <c r="B476" s="15" t="n">
        <v>22064500</v>
      </c>
      <c r="C476" s="15" t="n">
        <v>5529160</v>
      </c>
      <c r="D476" s="15" t="n">
        <v>4765040</v>
      </c>
      <c r="E476" s="12" t="n">
        <f aca="false">D476/C476*100</f>
        <v>86.1801792677369</v>
      </c>
      <c r="F476" s="0"/>
      <c r="G476" s="0"/>
      <c r="H476" s="0"/>
      <c r="I476" s="0"/>
    </row>
    <row r="477" customFormat="false" ht="11.25" hidden="false" customHeight="true" outlineLevel="3" collapsed="false">
      <c r="A477" s="16" t="s">
        <v>10</v>
      </c>
      <c r="B477" s="15" t="n">
        <v>13620000</v>
      </c>
      <c r="C477" s="15" t="n">
        <v>3220000</v>
      </c>
      <c r="D477" s="15" t="n">
        <v>3220000</v>
      </c>
      <c r="E477" s="12" t="n">
        <f aca="false">D477/C477*100</f>
        <v>100</v>
      </c>
      <c r="F477" s="0"/>
      <c r="G477" s="0"/>
      <c r="H477" s="0"/>
      <c r="I477" s="0"/>
    </row>
    <row r="478" customFormat="false" ht="11.25" hidden="false" customHeight="true" outlineLevel="3" collapsed="false">
      <c r="A478" s="16" t="s">
        <v>11</v>
      </c>
      <c r="B478" s="15" t="n">
        <v>2996400</v>
      </c>
      <c r="C478" s="15" t="n">
        <v>708400</v>
      </c>
      <c r="D478" s="15" t="n">
        <v>708400</v>
      </c>
      <c r="E478" s="12" t="n">
        <f aca="false">D478/C478*100</f>
        <v>100</v>
      </c>
      <c r="F478" s="0"/>
      <c r="G478" s="0"/>
      <c r="H478" s="0"/>
      <c r="I478" s="0"/>
    </row>
    <row r="479" customFormat="false" ht="11.25" hidden="false" customHeight="true" outlineLevel="3" collapsed="false">
      <c r="A479" s="16" t="s">
        <v>12</v>
      </c>
      <c r="B479" s="15" t="n">
        <v>3750000</v>
      </c>
      <c r="C479" s="15" t="n">
        <v>970000</v>
      </c>
      <c r="D479" s="15" t="n">
        <v>500000</v>
      </c>
      <c r="E479" s="12" t="n">
        <f aca="false">D479/C479*100</f>
        <v>51.5463917525773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3</v>
      </c>
      <c r="B480" s="15" t="n">
        <v>1469000</v>
      </c>
      <c r="C480" s="15" t="n">
        <v>570000</v>
      </c>
      <c r="D480" s="15" t="n">
        <v>300000</v>
      </c>
      <c r="E480" s="12" t="n">
        <f aca="false">D480/C480*100</f>
        <v>52.6315789473684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4</v>
      </c>
      <c r="B481" s="15" t="n">
        <v>60000</v>
      </c>
      <c r="C481" s="15" t="n">
        <v>15000</v>
      </c>
      <c r="D481" s="15" t="n">
        <v>10000</v>
      </c>
      <c r="E481" s="12" t="n">
        <f aca="false">D481/C481*100</f>
        <v>66.6666666666667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5</v>
      </c>
      <c r="B482" s="15" t="n">
        <v>2000</v>
      </c>
      <c r="C482" s="18" t="n">
        <v>900</v>
      </c>
      <c r="D482" s="18" t="n">
        <v>900</v>
      </c>
      <c r="E482" s="12" t="n">
        <f aca="false">D482/C482*100</f>
        <v>100</v>
      </c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6</v>
      </c>
      <c r="B483" s="15" t="n">
        <v>2000</v>
      </c>
      <c r="C483" s="18" t="n">
        <v>300</v>
      </c>
      <c r="D483" s="18" t="n">
        <v>200</v>
      </c>
      <c r="E483" s="12" t="n">
        <f aca="false">D483/C483*100</f>
        <v>66.6666666666667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7</v>
      </c>
      <c r="B484" s="15" t="n">
        <v>35000</v>
      </c>
      <c r="C484" s="15" t="n">
        <v>10500</v>
      </c>
      <c r="D484" s="15" t="n">
        <v>6500</v>
      </c>
      <c r="E484" s="12" t="n">
        <f aca="false">D484/C484*100</f>
        <v>61.9047619047619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9</v>
      </c>
      <c r="B485" s="18" t="n">
        <v>100</v>
      </c>
      <c r="C485" s="18" t="n">
        <v>60</v>
      </c>
      <c r="D485" s="18" t="n">
        <v>40</v>
      </c>
      <c r="E485" s="12" t="n">
        <f aca="false">D485/C485*100</f>
        <v>66.6666666666667</v>
      </c>
      <c r="F485" s="0"/>
      <c r="G485" s="0"/>
      <c r="H485" s="0"/>
      <c r="I485" s="0"/>
    </row>
    <row r="486" customFormat="false" ht="21.75" hidden="false" customHeight="true" outlineLevel="3" collapsed="false">
      <c r="A486" s="16" t="s">
        <v>20</v>
      </c>
      <c r="B486" s="15" t="n">
        <v>20000</v>
      </c>
      <c r="C486" s="15" t="n">
        <v>6000</v>
      </c>
      <c r="D486" s="15" t="n">
        <v>4000</v>
      </c>
      <c r="E486" s="12" t="n">
        <f aca="false">D486/C486*100</f>
        <v>66.6666666666667</v>
      </c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21</v>
      </c>
      <c r="B487" s="15" t="n">
        <v>110000</v>
      </c>
      <c r="C487" s="15" t="n">
        <v>28000</v>
      </c>
      <c r="D487" s="15" t="n">
        <v>15000</v>
      </c>
      <c r="E487" s="12" t="n">
        <f aca="false">D487/C487*100</f>
        <v>53.5714285714286</v>
      </c>
      <c r="F487" s="0"/>
      <c r="G487" s="0"/>
      <c r="H487" s="0"/>
      <c r="I487" s="0"/>
    </row>
    <row r="488" customFormat="false" ht="11.25" hidden="false" customHeight="true" outlineLevel="2" collapsed="false">
      <c r="A488" s="14" t="s">
        <v>131</v>
      </c>
      <c r="B488" s="15" t="n">
        <v>1750000</v>
      </c>
      <c r="C488" s="15" t="n">
        <v>1197500</v>
      </c>
      <c r="D488" s="17"/>
      <c r="E488" s="12"/>
      <c r="F488" s="0"/>
      <c r="G488" s="0"/>
      <c r="H488" s="0"/>
      <c r="I488" s="0"/>
    </row>
    <row r="489" customFormat="false" ht="11.25" hidden="false" customHeight="true" outlineLevel="3" collapsed="false">
      <c r="A489" s="16" t="s">
        <v>13</v>
      </c>
      <c r="B489" s="15" t="n">
        <v>1750000</v>
      </c>
      <c r="C489" s="15" t="n">
        <v>1197500</v>
      </c>
      <c r="D489" s="17"/>
      <c r="E489" s="12"/>
      <c r="F489" s="0"/>
      <c r="G489" s="0"/>
      <c r="H489" s="0"/>
      <c r="I489" s="0"/>
    </row>
    <row r="490" customFormat="false" ht="11.25" hidden="false" customHeight="true" outlineLevel="2" collapsed="false">
      <c r="A490" s="14" t="s">
        <v>132</v>
      </c>
      <c r="B490" s="15" t="n">
        <v>200000</v>
      </c>
      <c r="C490" s="15" t="n">
        <v>60000</v>
      </c>
      <c r="D490" s="17"/>
      <c r="E490" s="12"/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3</v>
      </c>
      <c r="B491" s="15" t="n">
        <v>200000</v>
      </c>
      <c r="C491" s="15" t="n">
        <v>60000</v>
      </c>
      <c r="D491" s="17"/>
      <c r="E491" s="12"/>
      <c r="F491" s="0"/>
      <c r="G491" s="0"/>
      <c r="H491" s="0"/>
      <c r="I491" s="0"/>
    </row>
    <row r="492" customFormat="false" ht="12" hidden="false" customHeight="true" outlineLevel="1" collapsed="false">
      <c r="A492" s="13" t="s">
        <v>133</v>
      </c>
      <c r="B492" s="11" t="n">
        <v>4807900</v>
      </c>
      <c r="C492" s="11" t="n">
        <v>1528000</v>
      </c>
      <c r="D492" s="11" t="n">
        <v>1502800</v>
      </c>
      <c r="E492" s="12" t="n">
        <f aca="false">D492/C492*100</f>
        <v>98.3507853403141</v>
      </c>
      <c r="F492" s="0"/>
      <c r="G492" s="0"/>
      <c r="H492" s="0"/>
      <c r="I492" s="0"/>
    </row>
    <row r="493" customFormat="false" ht="21.75" hidden="false" customHeight="true" outlineLevel="2" collapsed="false">
      <c r="A493" s="14" t="s">
        <v>134</v>
      </c>
      <c r="B493" s="15" t="n">
        <v>4807900</v>
      </c>
      <c r="C493" s="15" t="n">
        <v>1528000</v>
      </c>
      <c r="D493" s="15" t="n">
        <v>1502800</v>
      </c>
      <c r="E493" s="12" t="n">
        <f aca="false">D493/C493*100</f>
        <v>98.3507853403141</v>
      </c>
      <c r="F493" s="0"/>
      <c r="G493" s="0"/>
      <c r="H493" s="0"/>
      <c r="I493" s="0"/>
    </row>
    <row r="494" customFormat="false" ht="11.25" hidden="false" customHeight="true" outlineLevel="3" collapsed="false">
      <c r="A494" s="16" t="s">
        <v>10</v>
      </c>
      <c r="B494" s="15" t="n">
        <v>3662200</v>
      </c>
      <c r="C494" s="15" t="n">
        <v>1212000</v>
      </c>
      <c r="D494" s="15" t="n">
        <v>1212000</v>
      </c>
      <c r="E494" s="12" t="n">
        <f aca="false">D494/C494*100</f>
        <v>100</v>
      </c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1</v>
      </c>
      <c r="B495" s="15" t="n">
        <v>805700</v>
      </c>
      <c r="C495" s="15" t="n">
        <v>250000</v>
      </c>
      <c r="D495" s="15" t="n">
        <v>250000</v>
      </c>
      <c r="E495" s="12" t="n">
        <f aca="false">D495/C495*100</f>
        <v>100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2</v>
      </c>
      <c r="B496" s="15" t="n">
        <v>126000</v>
      </c>
      <c r="C496" s="15" t="n">
        <v>25000</v>
      </c>
      <c r="D496" s="15" t="n">
        <v>20000</v>
      </c>
      <c r="E496" s="12" t="n">
        <f aca="false">D496/C496*100</f>
        <v>80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3</v>
      </c>
      <c r="B497" s="15" t="n">
        <v>211000</v>
      </c>
      <c r="C497" s="15" t="n">
        <v>40000</v>
      </c>
      <c r="D497" s="15" t="n">
        <v>20000</v>
      </c>
      <c r="E497" s="12" t="n">
        <f aca="false">D497/C497*100</f>
        <v>50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4</v>
      </c>
      <c r="B498" s="15" t="n">
        <v>3000</v>
      </c>
      <c r="C498" s="15" t="n">
        <v>1000</v>
      </c>
      <c r="D498" s="18" t="n">
        <v>800</v>
      </c>
      <c r="E498" s="12" t="n">
        <f aca="false">D498/C498*100</f>
        <v>80</v>
      </c>
      <c r="F498" s="0"/>
      <c r="G498" s="0"/>
      <c r="H498" s="0"/>
      <c r="I498" s="0"/>
    </row>
    <row r="499" customFormat="false" ht="23.25" hidden="false" customHeight="true" outlineLevel="1" collapsed="false">
      <c r="A499" s="13" t="s">
        <v>135</v>
      </c>
      <c r="B499" s="11" t="n">
        <v>2730400</v>
      </c>
      <c r="C499" s="11" t="n">
        <v>776500</v>
      </c>
      <c r="D499" s="11" t="n">
        <v>678927</v>
      </c>
      <c r="E499" s="12" t="n">
        <f aca="false">D499/C499*100</f>
        <v>87.4342562781713</v>
      </c>
      <c r="F499" s="0"/>
      <c r="G499" s="0"/>
      <c r="H499" s="0"/>
      <c r="I499" s="0"/>
    </row>
    <row r="500" customFormat="false" ht="21.75" hidden="false" customHeight="true" outlineLevel="2" collapsed="false">
      <c r="A500" s="14" t="s">
        <v>136</v>
      </c>
      <c r="B500" s="15" t="n">
        <v>2730400</v>
      </c>
      <c r="C500" s="15" t="n">
        <v>776500</v>
      </c>
      <c r="D500" s="15" t="n">
        <v>678927</v>
      </c>
      <c r="E500" s="12" t="n">
        <f aca="false">D500/C500*100</f>
        <v>87.4342562781713</v>
      </c>
      <c r="F500" s="0"/>
      <c r="G500" s="0"/>
      <c r="H500" s="0"/>
      <c r="I500" s="0"/>
    </row>
    <row r="501" customFormat="false" ht="11.25" hidden="false" customHeight="true" outlineLevel="3" collapsed="false">
      <c r="A501" s="16" t="s">
        <v>10</v>
      </c>
      <c r="B501" s="15" t="n">
        <v>2103200</v>
      </c>
      <c r="C501" s="15" t="n">
        <v>598000</v>
      </c>
      <c r="D501" s="15" t="n">
        <v>543187</v>
      </c>
      <c r="E501" s="12" t="n">
        <f aca="false">D501/C501*100</f>
        <v>90.8339464882943</v>
      </c>
      <c r="F501" s="0"/>
      <c r="G501" s="0"/>
      <c r="H501" s="0"/>
      <c r="I501" s="0"/>
    </row>
    <row r="502" customFormat="false" ht="11.25" hidden="false" customHeight="true" outlineLevel="3" collapsed="false">
      <c r="A502" s="16" t="s">
        <v>11</v>
      </c>
      <c r="B502" s="15" t="n">
        <v>462700</v>
      </c>
      <c r="C502" s="15" t="n">
        <v>133500</v>
      </c>
      <c r="D502" s="15" t="n">
        <v>133440</v>
      </c>
      <c r="E502" s="12" t="n">
        <f aca="false">D502/C502*100</f>
        <v>99.9550561797753</v>
      </c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12</v>
      </c>
      <c r="B503" s="15" t="n">
        <v>31100</v>
      </c>
      <c r="C503" s="15" t="n">
        <v>12000</v>
      </c>
      <c r="D503" s="17"/>
      <c r="E503" s="12"/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3</v>
      </c>
      <c r="B504" s="15" t="n">
        <v>132400</v>
      </c>
      <c r="C504" s="15" t="n">
        <v>33000</v>
      </c>
      <c r="D504" s="15" t="n">
        <v>2300</v>
      </c>
      <c r="E504" s="12" t="n">
        <f aca="false">D504/C504*100</f>
        <v>6.96969696969697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4</v>
      </c>
      <c r="B505" s="15" t="n">
        <v>1000</v>
      </c>
      <c r="C505" s="17"/>
      <c r="D505" s="17"/>
      <c r="E505" s="12"/>
      <c r="F505" s="0"/>
      <c r="G505" s="0"/>
      <c r="H505" s="0"/>
      <c r="I505" s="0"/>
    </row>
    <row r="506" customFormat="false" ht="12" hidden="false" customHeight="true" outlineLevel="1" collapsed="false">
      <c r="A506" s="13" t="s">
        <v>137</v>
      </c>
      <c r="B506" s="11" t="n">
        <v>29148000</v>
      </c>
      <c r="C506" s="11" t="n">
        <v>9125550</v>
      </c>
      <c r="D506" s="11" t="n">
        <v>8147810</v>
      </c>
      <c r="E506" s="12" t="n">
        <f aca="false">D506/C506*100</f>
        <v>89.2856868901053</v>
      </c>
      <c r="F506" s="0"/>
      <c r="G506" s="0"/>
      <c r="H506" s="0"/>
      <c r="I506" s="0"/>
    </row>
    <row r="507" customFormat="false" ht="21.75" hidden="false" customHeight="true" outlineLevel="2" collapsed="false">
      <c r="A507" s="14" t="s">
        <v>138</v>
      </c>
      <c r="B507" s="15" t="n">
        <v>29148000</v>
      </c>
      <c r="C507" s="15" t="n">
        <v>9125550</v>
      </c>
      <c r="D507" s="15" t="n">
        <v>8147810</v>
      </c>
      <c r="E507" s="12" t="n">
        <f aca="false">D507/C507*100</f>
        <v>89.2856868901053</v>
      </c>
      <c r="F507" s="0"/>
      <c r="G507" s="0"/>
      <c r="H507" s="0"/>
      <c r="I507" s="0"/>
    </row>
    <row r="508" customFormat="false" ht="11.25" hidden="false" customHeight="true" outlineLevel="3" collapsed="false">
      <c r="A508" s="16" t="s">
        <v>10</v>
      </c>
      <c r="B508" s="15" t="n">
        <v>20190700</v>
      </c>
      <c r="C508" s="15" t="n">
        <v>6237900</v>
      </c>
      <c r="D508" s="15" t="n">
        <v>6051170</v>
      </c>
      <c r="E508" s="12" t="n">
        <f aca="false">D508/C508*100</f>
        <v>97.0065246316869</v>
      </c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1</v>
      </c>
      <c r="B509" s="15" t="n">
        <v>4441900</v>
      </c>
      <c r="C509" s="15" t="n">
        <v>1372400</v>
      </c>
      <c r="D509" s="15" t="n">
        <v>1334150</v>
      </c>
      <c r="E509" s="12" t="n">
        <f aca="false">D509/C509*100</f>
        <v>97.2129116875547</v>
      </c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2</v>
      </c>
      <c r="B510" s="15" t="n">
        <v>1285000</v>
      </c>
      <c r="C510" s="15" t="n">
        <v>520000</v>
      </c>
      <c r="D510" s="15" t="n">
        <v>81333</v>
      </c>
      <c r="E510" s="12" t="n">
        <f aca="false">D510/C510*100</f>
        <v>15.6409615384615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3</v>
      </c>
      <c r="B511" s="15" t="n">
        <v>2207700</v>
      </c>
      <c r="C511" s="15" t="n">
        <v>540000</v>
      </c>
      <c r="D511" s="15" t="n">
        <v>402098</v>
      </c>
      <c r="E511" s="12" t="n">
        <f aca="false">D511/C511*100</f>
        <v>74.4625925925926</v>
      </c>
      <c r="F511" s="0"/>
      <c r="G511" s="0"/>
      <c r="H511" s="0"/>
      <c r="I511" s="0"/>
    </row>
    <row r="512" customFormat="false" ht="11.25" hidden="false" customHeight="true" outlineLevel="3" collapsed="false">
      <c r="A512" s="16" t="s">
        <v>14</v>
      </c>
      <c r="B512" s="15" t="n">
        <v>15000</v>
      </c>
      <c r="C512" s="15" t="n">
        <v>5100</v>
      </c>
      <c r="D512" s="17"/>
      <c r="E512" s="12"/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5</v>
      </c>
      <c r="B513" s="15" t="n">
        <v>30400</v>
      </c>
      <c r="C513" s="15" t="n">
        <v>15000</v>
      </c>
      <c r="D513" s="15" t="n">
        <v>4387</v>
      </c>
      <c r="E513" s="12" t="n">
        <f aca="false">D513/C513*100</f>
        <v>29.2466666666667</v>
      </c>
      <c r="F513" s="0"/>
      <c r="G513" s="0"/>
      <c r="H513" s="0"/>
      <c r="I513" s="0"/>
    </row>
    <row r="514" customFormat="false" ht="11.25" hidden="false" customHeight="true" outlineLevel="3" collapsed="false">
      <c r="A514" s="16" t="s">
        <v>16</v>
      </c>
      <c r="B514" s="15" t="n">
        <v>29200</v>
      </c>
      <c r="C514" s="15" t="n">
        <v>7350</v>
      </c>
      <c r="D514" s="15" t="n">
        <v>5850</v>
      </c>
      <c r="E514" s="12" t="n">
        <f aca="false">D514/C514*100</f>
        <v>79.5918367346939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7</v>
      </c>
      <c r="B515" s="15" t="n">
        <v>544800</v>
      </c>
      <c r="C515" s="15" t="n">
        <v>219900</v>
      </c>
      <c r="D515" s="15" t="n">
        <v>131492</v>
      </c>
      <c r="E515" s="12" t="n">
        <f aca="false">D515/C515*100</f>
        <v>59.7962710322874</v>
      </c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18</v>
      </c>
      <c r="B516" s="15" t="n">
        <v>376000</v>
      </c>
      <c r="C516" s="15" t="n">
        <v>203800</v>
      </c>
      <c r="D516" s="15" t="n">
        <v>133981</v>
      </c>
      <c r="E516" s="12" t="n">
        <f aca="false">D516/C516*100</f>
        <v>65.7414131501472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9</v>
      </c>
      <c r="B517" s="15" t="n">
        <v>13800</v>
      </c>
      <c r="C517" s="15" t="n">
        <v>3600</v>
      </c>
      <c r="D517" s="15" t="n">
        <v>3149</v>
      </c>
      <c r="E517" s="12" t="n">
        <f aca="false">D517/C517*100</f>
        <v>87.4722222222222</v>
      </c>
      <c r="F517" s="0"/>
      <c r="G517" s="0"/>
      <c r="H517" s="0"/>
      <c r="I517" s="0"/>
    </row>
    <row r="518" customFormat="false" ht="21.75" hidden="false" customHeight="true" outlineLevel="3" collapsed="false">
      <c r="A518" s="16" t="s">
        <v>20</v>
      </c>
      <c r="B518" s="15" t="n">
        <v>13000</v>
      </c>
      <c r="C518" s="17"/>
      <c r="D518" s="17"/>
      <c r="E518" s="12"/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21</v>
      </c>
      <c r="B519" s="18" t="n">
        <v>500</v>
      </c>
      <c r="C519" s="18" t="n">
        <v>500</v>
      </c>
      <c r="D519" s="18" t="n">
        <v>200</v>
      </c>
      <c r="E519" s="12" t="n">
        <f aca="false">D519/C519*100</f>
        <v>40</v>
      </c>
      <c r="F519" s="0"/>
      <c r="G519" s="0"/>
      <c r="H519" s="0"/>
      <c r="I519" s="0"/>
    </row>
    <row r="520" customFormat="false" ht="12" hidden="false" customHeight="true" outlineLevel="1" collapsed="false">
      <c r="A520" s="13" t="s">
        <v>139</v>
      </c>
      <c r="B520" s="11" t="n">
        <v>146463051</v>
      </c>
      <c r="C520" s="11" t="n">
        <v>34533648</v>
      </c>
      <c r="D520" s="11" t="n">
        <v>4536087</v>
      </c>
      <c r="E520" s="12" t="n">
        <f aca="false">D520/C520*100</f>
        <v>13.1352673774864</v>
      </c>
      <c r="F520" s="0"/>
      <c r="G520" s="0"/>
      <c r="H520" s="0"/>
      <c r="I520" s="0"/>
    </row>
    <row r="521" customFormat="false" ht="21.75" hidden="false" customHeight="true" outlineLevel="2" collapsed="false">
      <c r="A521" s="14" t="s">
        <v>140</v>
      </c>
      <c r="B521" s="15" t="n">
        <v>7514400</v>
      </c>
      <c r="C521" s="15" t="n">
        <v>2446000</v>
      </c>
      <c r="D521" s="15" t="n">
        <v>2215679</v>
      </c>
      <c r="E521" s="12" t="n">
        <f aca="false">D521/C521*100</f>
        <v>90.5837694194604</v>
      </c>
      <c r="F521" s="0"/>
      <c r="G521" s="0"/>
      <c r="H521" s="0"/>
      <c r="I521" s="0"/>
    </row>
    <row r="522" customFormat="false" ht="11.25" hidden="false" customHeight="true" outlineLevel="3" collapsed="false">
      <c r="A522" s="16" t="s">
        <v>10</v>
      </c>
      <c r="B522" s="15" t="n">
        <v>5620000</v>
      </c>
      <c r="C522" s="15" t="n">
        <v>1800000</v>
      </c>
      <c r="D522" s="15" t="n">
        <v>1751533</v>
      </c>
      <c r="E522" s="12" t="n">
        <f aca="false">D522/C522*100</f>
        <v>97.3073888888889</v>
      </c>
      <c r="F522" s="0"/>
      <c r="G522" s="0"/>
      <c r="H522" s="0"/>
      <c r="I522" s="0"/>
    </row>
    <row r="523" customFormat="false" ht="11.25" hidden="false" customHeight="true" outlineLevel="3" collapsed="false">
      <c r="A523" s="16" t="s">
        <v>11</v>
      </c>
      <c r="B523" s="15" t="n">
        <v>1236400</v>
      </c>
      <c r="C523" s="15" t="n">
        <v>396000</v>
      </c>
      <c r="D523" s="15" t="n">
        <v>394869</v>
      </c>
      <c r="E523" s="12" t="n">
        <f aca="false">D523/C523*100</f>
        <v>99.7143939393939</v>
      </c>
      <c r="F523" s="0"/>
      <c r="G523" s="0"/>
      <c r="H523" s="0"/>
      <c r="I523" s="0"/>
    </row>
    <row r="524" customFormat="false" ht="11.25" hidden="false" customHeight="true" outlineLevel="3" collapsed="false">
      <c r="A524" s="16" t="s">
        <v>12</v>
      </c>
      <c r="B524" s="15" t="n">
        <v>100000</v>
      </c>
      <c r="C524" s="15" t="n">
        <v>50000</v>
      </c>
      <c r="D524" s="17"/>
      <c r="E524" s="12"/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3</v>
      </c>
      <c r="B525" s="15" t="n">
        <v>558000</v>
      </c>
      <c r="C525" s="15" t="n">
        <v>200000</v>
      </c>
      <c r="D525" s="15" t="n">
        <v>69277</v>
      </c>
      <c r="E525" s="12" t="n">
        <f aca="false">D525/C525*100</f>
        <v>34.6385</v>
      </c>
      <c r="F525" s="0"/>
      <c r="G525" s="0"/>
      <c r="H525" s="0"/>
      <c r="I525" s="0"/>
    </row>
    <row r="526" customFormat="false" ht="11.25" hidden="false" customHeight="true" outlineLevel="2" collapsed="false">
      <c r="A526" s="14" t="s">
        <v>141</v>
      </c>
      <c r="B526" s="15" t="n">
        <v>13650000</v>
      </c>
      <c r="C526" s="15" t="n">
        <v>50000</v>
      </c>
      <c r="D526" s="15" t="n">
        <v>3360</v>
      </c>
      <c r="E526" s="12" t="n">
        <f aca="false">D526/C526*100</f>
        <v>6.72</v>
      </c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42</v>
      </c>
      <c r="B527" s="15" t="n">
        <v>13650000</v>
      </c>
      <c r="C527" s="15" t="n">
        <v>50000</v>
      </c>
      <c r="D527" s="15" t="n">
        <v>3360</v>
      </c>
      <c r="E527" s="12" t="n">
        <f aca="false">D527/C527*100</f>
        <v>6.72</v>
      </c>
      <c r="F527" s="0"/>
      <c r="G527" s="0"/>
      <c r="H527" s="0"/>
      <c r="I527" s="0"/>
    </row>
    <row r="528" customFormat="false" ht="11.25" hidden="false" customHeight="true" outlineLevel="2" collapsed="false">
      <c r="A528" s="14" t="s">
        <v>143</v>
      </c>
      <c r="B528" s="15" t="n">
        <v>9232851</v>
      </c>
      <c r="C528" s="17"/>
      <c r="D528" s="17"/>
      <c r="E528" s="12"/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44</v>
      </c>
      <c r="B529" s="15" t="n">
        <v>9232851</v>
      </c>
      <c r="C529" s="17"/>
      <c r="D529" s="17"/>
      <c r="E529" s="12"/>
      <c r="F529" s="0"/>
      <c r="G529" s="0"/>
      <c r="H529" s="0"/>
      <c r="I529" s="0"/>
    </row>
    <row r="530" customFormat="false" ht="11.25" hidden="false" customHeight="true" outlineLevel="2" collapsed="false">
      <c r="A530" s="14" t="s">
        <v>145</v>
      </c>
      <c r="B530" s="15" t="n">
        <v>111500300</v>
      </c>
      <c r="C530" s="15" t="n">
        <v>27875100</v>
      </c>
      <c r="D530" s="17"/>
      <c r="E530" s="12"/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46</v>
      </c>
      <c r="B531" s="15" t="n">
        <v>111500300</v>
      </c>
      <c r="C531" s="15" t="n">
        <v>27875100</v>
      </c>
      <c r="D531" s="17"/>
      <c r="E531" s="12"/>
      <c r="F531" s="0"/>
      <c r="G531" s="0"/>
      <c r="H531" s="0"/>
      <c r="I531" s="0"/>
    </row>
    <row r="532" customFormat="false" ht="11.25" hidden="false" customHeight="true" outlineLevel="2" collapsed="false">
      <c r="A532" s="14" t="s">
        <v>147</v>
      </c>
      <c r="B532" s="15" t="n">
        <v>2015500</v>
      </c>
      <c r="C532" s="15" t="n">
        <v>1612548</v>
      </c>
      <c r="D532" s="15" t="n">
        <v>167048</v>
      </c>
      <c r="E532" s="12" t="n">
        <f aca="false">D532/C532*100</f>
        <v>10.3592575228768</v>
      </c>
      <c r="F532" s="0"/>
      <c r="G532" s="0"/>
      <c r="H532" s="0"/>
      <c r="I532" s="0"/>
    </row>
    <row r="533" customFormat="false" ht="11.25" hidden="false" customHeight="true" outlineLevel="3" collapsed="false">
      <c r="A533" s="16" t="s">
        <v>146</v>
      </c>
      <c r="B533" s="15" t="n">
        <v>2015500</v>
      </c>
      <c r="C533" s="15" t="n">
        <v>1612548</v>
      </c>
      <c r="D533" s="15" t="n">
        <v>167048</v>
      </c>
      <c r="E533" s="12" t="n">
        <f aca="false">D533/C533*100</f>
        <v>10.3592575228768</v>
      </c>
      <c r="F533" s="0"/>
      <c r="G533" s="0"/>
      <c r="H533" s="0"/>
      <c r="I533" s="0"/>
    </row>
    <row r="534" customFormat="false" ht="21.75" hidden="false" customHeight="true" outlineLevel="2" collapsed="false">
      <c r="A534" s="14" t="s">
        <v>148</v>
      </c>
      <c r="B534" s="15" t="n">
        <v>2550000</v>
      </c>
      <c r="C534" s="15" t="n">
        <v>2550000</v>
      </c>
      <c r="D534" s="15" t="n">
        <v>2150000</v>
      </c>
      <c r="E534" s="12" t="n">
        <f aca="false">D534/C534*100</f>
        <v>84.3137254901961</v>
      </c>
      <c r="F534" s="0"/>
      <c r="G534" s="0"/>
      <c r="H534" s="0"/>
      <c r="I534" s="0"/>
    </row>
    <row r="535" customFormat="false" ht="11.25" hidden="false" customHeight="true" outlineLevel="3" collapsed="false">
      <c r="A535" s="16" t="s">
        <v>146</v>
      </c>
      <c r="B535" s="15" t="n">
        <v>2550000</v>
      </c>
      <c r="C535" s="15" t="n">
        <v>2550000</v>
      </c>
      <c r="D535" s="15" t="n">
        <v>2150000</v>
      </c>
      <c r="E535" s="12" t="n">
        <f aca="false">D535/C535*100</f>
        <v>84.3137254901961</v>
      </c>
      <c r="F535" s="0"/>
      <c r="G535" s="0"/>
      <c r="H535" s="0"/>
      <c r="I535" s="0"/>
    </row>
    <row r="536" customFormat="false" ht="12" hidden="false" customHeight="true" outlineLevel="0" collapsed="false">
      <c r="A536" s="10" t="s">
        <v>149</v>
      </c>
      <c r="B536" s="11" t="n">
        <v>590918232.37</v>
      </c>
      <c r="C536" s="11" t="n">
        <v>196686873.64</v>
      </c>
      <c r="D536" s="11" t="n">
        <v>18856832</v>
      </c>
      <c r="E536" s="12" t="n">
        <f aca="false">D536/C536*100</f>
        <v>9.58723459833626</v>
      </c>
      <c r="F536" s="0"/>
      <c r="G536" s="0"/>
      <c r="H536" s="0"/>
      <c r="I536" s="0"/>
    </row>
    <row r="537" customFormat="false" ht="12" hidden="false" customHeight="true" outlineLevel="1" collapsed="false">
      <c r="A537" s="13" t="s">
        <v>8</v>
      </c>
      <c r="B537" s="11" t="n">
        <v>80416424</v>
      </c>
      <c r="C537" s="11" t="n">
        <v>73090560</v>
      </c>
      <c r="D537" s="11" t="n">
        <v>5180760</v>
      </c>
      <c r="E537" s="12" t="n">
        <f aca="false">D537/C537*100</f>
        <v>7.08813833140696</v>
      </c>
      <c r="F537" s="0"/>
      <c r="G537" s="0"/>
      <c r="H537" s="0"/>
      <c r="I537" s="0"/>
    </row>
    <row r="538" customFormat="false" ht="32.25" hidden="false" customHeight="true" outlineLevel="2" collapsed="false">
      <c r="A538" s="14" t="s">
        <v>9</v>
      </c>
      <c r="B538" s="15" t="n">
        <v>2780000</v>
      </c>
      <c r="C538" s="15" t="n">
        <v>2510000</v>
      </c>
      <c r="D538" s="17"/>
      <c r="E538" s="12"/>
      <c r="F538" s="0"/>
      <c r="G538" s="0"/>
      <c r="H538" s="0"/>
      <c r="I538" s="0"/>
    </row>
    <row r="539" customFormat="false" ht="11.25" hidden="false" customHeight="true" outlineLevel="3" collapsed="false">
      <c r="A539" s="16" t="s">
        <v>150</v>
      </c>
      <c r="B539" s="15" t="n">
        <v>2780000</v>
      </c>
      <c r="C539" s="15" t="n">
        <v>2510000</v>
      </c>
      <c r="D539" s="17"/>
      <c r="E539" s="12"/>
      <c r="F539" s="0"/>
      <c r="G539" s="0"/>
      <c r="H539" s="0"/>
      <c r="I539" s="0"/>
    </row>
    <row r="540" customFormat="false" ht="11.25" hidden="false" customHeight="true" outlineLevel="2" collapsed="false">
      <c r="A540" s="14" t="s">
        <v>26</v>
      </c>
      <c r="B540" s="15" t="n">
        <v>1575560</v>
      </c>
      <c r="C540" s="15" t="n">
        <v>1575560</v>
      </c>
      <c r="D540" s="17"/>
      <c r="E540" s="12"/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50</v>
      </c>
      <c r="B541" s="15" t="n">
        <v>1575560</v>
      </c>
      <c r="C541" s="15" t="n">
        <v>1575560</v>
      </c>
      <c r="D541" s="17"/>
      <c r="E541" s="12"/>
      <c r="F541" s="0"/>
      <c r="G541" s="0"/>
      <c r="H541" s="0"/>
      <c r="I541" s="0"/>
    </row>
    <row r="542" customFormat="false" ht="21.75" hidden="false" customHeight="true" outlineLevel="2" collapsed="false">
      <c r="A542" s="14" t="s">
        <v>31</v>
      </c>
      <c r="B542" s="15" t="n">
        <v>2350000</v>
      </c>
      <c r="C542" s="15" t="n">
        <v>400000</v>
      </c>
      <c r="D542" s="15" t="n">
        <v>81000</v>
      </c>
      <c r="E542" s="12" t="n">
        <f aca="false">D542/C542*100</f>
        <v>20.25</v>
      </c>
      <c r="F542" s="0"/>
      <c r="G542" s="0"/>
      <c r="H542" s="0"/>
      <c r="I542" s="0"/>
    </row>
    <row r="543" customFormat="false" ht="21.75" hidden="false" customHeight="true" outlineLevel="3" collapsed="false">
      <c r="A543" s="16" t="s">
        <v>30</v>
      </c>
      <c r="B543" s="15" t="n">
        <v>2350000</v>
      </c>
      <c r="C543" s="15" t="n">
        <v>400000</v>
      </c>
      <c r="D543" s="15" t="n">
        <v>81000</v>
      </c>
      <c r="E543" s="12" t="n">
        <f aca="false">D543/C543*100</f>
        <v>20.25</v>
      </c>
      <c r="F543" s="0"/>
      <c r="G543" s="0"/>
      <c r="H543" s="0"/>
      <c r="I543" s="0"/>
    </row>
    <row r="544" customFormat="false" ht="11.25" hidden="false" customHeight="true" outlineLevel="2" collapsed="false">
      <c r="A544" s="14" t="s">
        <v>32</v>
      </c>
      <c r="B544" s="15" t="n">
        <v>68000000</v>
      </c>
      <c r="C544" s="15" t="n">
        <v>68000000</v>
      </c>
      <c r="D544" s="15" t="n">
        <v>5028000</v>
      </c>
      <c r="E544" s="12" t="n">
        <f aca="false">D544/C544*100</f>
        <v>7.39411764705882</v>
      </c>
      <c r="F544" s="0"/>
      <c r="G544" s="0"/>
      <c r="H544" s="0"/>
      <c r="I544" s="0"/>
    </row>
    <row r="545" customFormat="false" ht="11.25" hidden="false" customHeight="true" outlineLevel="3" collapsed="false">
      <c r="A545" s="16" t="s">
        <v>150</v>
      </c>
      <c r="B545" s="15" t="n">
        <v>68000000</v>
      </c>
      <c r="C545" s="15" t="n">
        <v>68000000</v>
      </c>
      <c r="D545" s="15" t="n">
        <v>5028000</v>
      </c>
      <c r="E545" s="12" t="n">
        <f aca="false">D545/C545*100</f>
        <v>7.39411764705882</v>
      </c>
      <c r="F545" s="0"/>
      <c r="G545" s="0"/>
      <c r="H545" s="0"/>
      <c r="I545" s="0"/>
    </row>
    <row r="546" customFormat="false" ht="11.25" hidden="false" customHeight="true" outlineLevel="2" collapsed="false">
      <c r="A546" s="14" t="s">
        <v>151</v>
      </c>
      <c r="B546" s="15" t="n">
        <v>1400000</v>
      </c>
      <c r="C546" s="17"/>
      <c r="D546" s="17"/>
      <c r="E546" s="12"/>
      <c r="F546" s="0"/>
      <c r="G546" s="0"/>
      <c r="H546" s="0"/>
      <c r="I546" s="0"/>
    </row>
    <row r="547" customFormat="false" ht="11.25" hidden="false" customHeight="true" outlineLevel="3" collapsed="false">
      <c r="A547" s="16" t="s">
        <v>152</v>
      </c>
      <c r="B547" s="15" t="n">
        <v>1400000</v>
      </c>
      <c r="C547" s="17"/>
      <c r="D547" s="17"/>
      <c r="E547" s="12"/>
      <c r="F547" s="0"/>
      <c r="G547" s="0"/>
      <c r="H547" s="0"/>
      <c r="I547" s="0"/>
    </row>
    <row r="548" customFormat="false" ht="53.25" hidden="false" customHeight="true" outlineLevel="2" collapsed="false">
      <c r="A548" s="14" t="s">
        <v>153</v>
      </c>
      <c r="B548" s="15" t="n">
        <v>613000</v>
      </c>
      <c r="C548" s="17"/>
      <c r="D548" s="17"/>
      <c r="E548" s="12"/>
      <c r="F548" s="0"/>
      <c r="G548" s="0"/>
      <c r="H548" s="0"/>
      <c r="I548" s="0"/>
    </row>
    <row r="549" customFormat="false" ht="11.25" hidden="false" customHeight="true" outlineLevel="3" collapsed="false">
      <c r="A549" s="16" t="s">
        <v>12</v>
      </c>
      <c r="B549" s="15" t="n">
        <v>613000</v>
      </c>
      <c r="C549" s="17"/>
      <c r="D549" s="17"/>
      <c r="E549" s="12"/>
      <c r="F549" s="0"/>
      <c r="G549" s="0"/>
      <c r="H549" s="0"/>
      <c r="I549" s="0"/>
    </row>
    <row r="550" customFormat="false" ht="21.75" hidden="false" customHeight="true" outlineLevel="2" collapsed="false">
      <c r="A550" s="14" t="s">
        <v>40</v>
      </c>
      <c r="B550" s="15" t="n">
        <v>1616000</v>
      </c>
      <c r="C550" s="17"/>
      <c r="D550" s="17"/>
      <c r="E550" s="12"/>
      <c r="F550" s="0"/>
      <c r="G550" s="0"/>
      <c r="H550" s="0"/>
      <c r="I550" s="0"/>
    </row>
    <row r="551" customFormat="false" ht="11.25" hidden="false" customHeight="true" outlineLevel="3" collapsed="false">
      <c r="A551" s="16" t="s">
        <v>150</v>
      </c>
      <c r="B551" s="15" t="n">
        <v>1616000</v>
      </c>
      <c r="C551" s="17"/>
      <c r="D551" s="17"/>
      <c r="E551" s="12"/>
      <c r="F551" s="0"/>
      <c r="G551" s="0"/>
      <c r="H551" s="0"/>
      <c r="I551" s="0"/>
    </row>
    <row r="552" customFormat="false" ht="11.25" hidden="false" customHeight="true" outlineLevel="2" collapsed="false">
      <c r="A552" s="14" t="s">
        <v>154</v>
      </c>
      <c r="B552" s="15" t="n">
        <v>70000</v>
      </c>
      <c r="C552" s="17"/>
      <c r="D552" s="17"/>
      <c r="E552" s="12"/>
      <c r="F552" s="0"/>
      <c r="G552" s="0"/>
      <c r="H552" s="0"/>
      <c r="I552" s="0"/>
    </row>
    <row r="553" customFormat="false" ht="21.75" hidden="false" customHeight="true" outlineLevel="3" collapsed="false">
      <c r="A553" s="16" t="s">
        <v>30</v>
      </c>
      <c r="B553" s="15" t="n">
        <v>70000</v>
      </c>
      <c r="C553" s="17"/>
      <c r="D553" s="17"/>
      <c r="E553" s="12"/>
      <c r="F553" s="0"/>
      <c r="G553" s="0"/>
      <c r="H553" s="0"/>
      <c r="I553" s="0"/>
    </row>
    <row r="554" customFormat="false" ht="11.25" hidden="false" customHeight="true" outlineLevel="2" collapsed="false">
      <c r="A554" s="14" t="s">
        <v>46</v>
      </c>
      <c r="B554" s="15" t="n">
        <v>100000</v>
      </c>
      <c r="C554" s="15" t="n">
        <v>100000</v>
      </c>
      <c r="D554" s="17"/>
      <c r="E554" s="12"/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50</v>
      </c>
      <c r="B555" s="15" t="n">
        <v>100000</v>
      </c>
      <c r="C555" s="15" t="n">
        <v>100000</v>
      </c>
      <c r="D555" s="17"/>
      <c r="E555" s="12"/>
      <c r="F555" s="0"/>
      <c r="G555" s="0"/>
      <c r="H555" s="0"/>
      <c r="I555" s="0"/>
    </row>
    <row r="556" customFormat="false" ht="11.25" hidden="false" customHeight="true" outlineLevel="2" collapsed="false">
      <c r="A556" s="14" t="s">
        <v>155</v>
      </c>
      <c r="B556" s="15" t="n">
        <v>1911864</v>
      </c>
      <c r="C556" s="15" t="n">
        <v>505000</v>
      </c>
      <c r="D556" s="15" t="n">
        <v>71760</v>
      </c>
      <c r="E556" s="12" t="n">
        <f aca="false">D556/C556*100</f>
        <v>14.209900990099</v>
      </c>
      <c r="F556" s="0"/>
      <c r="G556" s="0"/>
      <c r="H556" s="0"/>
      <c r="I556" s="0"/>
    </row>
    <row r="557" customFormat="false" ht="21.75" hidden="false" customHeight="true" outlineLevel="3" collapsed="false">
      <c r="A557" s="16" t="s">
        <v>20</v>
      </c>
      <c r="B557" s="15" t="n">
        <v>1911864</v>
      </c>
      <c r="C557" s="15" t="n">
        <v>505000</v>
      </c>
      <c r="D557" s="15" t="n">
        <v>71760</v>
      </c>
      <c r="E557" s="12" t="n">
        <f aca="false">D557/C557*100</f>
        <v>14.209900990099</v>
      </c>
      <c r="F557" s="0"/>
      <c r="G557" s="0"/>
      <c r="H557" s="0"/>
      <c r="I557" s="0"/>
    </row>
    <row r="558" customFormat="false" ht="12" hidden="false" customHeight="true" outlineLevel="1" collapsed="false">
      <c r="A558" s="13" t="s">
        <v>50</v>
      </c>
      <c r="B558" s="11" t="n">
        <v>17638830</v>
      </c>
      <c r="C558" s="11" t="n">
        <v>7024900</v>
      </c>
      <c r="D558" s="11" t="n">
        <v>59472</v>
      </c>
      <c r="E558" s="12" t="n">
        <f aca="false">D558/C558*100</f>
        <v>0.846588563538271</v>
      </c>
      <c r="F558" s="0"/>
      <c r="G558" s="0"/>
      <c r="H558" s="0"/>
      <c r="I558" s="0"/>
    </row>
    <row r="559" customFormat="false" ht="11.25" hidden="false" customHeight="true" outlineLevel="2" collapsed="false">
      <c r="A559" s="14" t="s">
        <v>52</v>
      </c>
      <c r="B559" s="15" t="n">
        <v>8060100</v>
      </c>
      <c r="C559" s="15" t="n">
        <v>3560100</v>
      </c>
      <c r="D559" s="15" t="n">
        <v>59472</v>
      </c>
      <c r="E559" s="12" t="n">
        <f aca="false">D559/C559*100</f>
        <v>1.67051487317772</v>
      </c>
      <c r="F559" s="0"/>
      <c r="G559" s="0"/>
      <c r="H559" s="0"/>
      <c r="I559" s="0"/>
    </row>
    <row r="560" customFormat="false" ht="11.25" hidden="false" customHeight="true" outlineLevel="3" collapsed="false">
      <c r="A560" s="16" t="s">
        <v>150</v>
      </c>
      <c r="B560" s="15" t="n">
        <v>260100</v>
      </c>
      <c r="C560" s="15" t="n">
        <v>260100</v>
      </c>
      <c r="D560" s="15" t="n">
        <v>59472</v>
      </c>
      <c r="E560" s="12" t="n">
        <f aca="false">D560/C560*100</f>
        <v>22.8650519031142</v>
      </c>
      <c r="F560" s="0"/>
      <c r="G560" s="0"/>
      <c r="H560" s="0"/>
      <c r="I560" s="0"/>
    </row>
    <row r="561" customFormat="false" ht="11.25" hidden="false" customHeight="true" outlineLevel="3" collapsed="false">
      <c r="A561" s="16" t="s">
        <v>156</v>
      </c>
      <c r="B561" s="15" t="n">
        <v>7800000</v>
      </c>
      <c r="C561" s="15" t="n">
        <v>3300000</v>
      </c>
      <c r="D561" s="17"/>
      <c r="E561" s="12"/>
      <c r="F561" s="0"/>
      <c r="G561" s="0"/>
      <c r="H561" s="0"/>
      <c r="I561" s="0"/>
    </row>
    <row r="562" customFormat="false" ht="21.75" hidden="false" customHeight="true" outlineLevel="2" collapsed="false">
      <c r="A562" s="14" t="s">
        <v>56</v>
      </c>
      <c r="B562" s="15" t="n">
        <v>3487000</v>
      </c>
      <c r="C562" s="15" t="n">
        <v>2197000</v>
      </c>
      <c r="D562" s="17"/>
      <c r="E562" s="12"/>
      <c r="F562" s="0"/>
      <c r="G562" s="0"/>
      <c r="H562" s="0"/>
      <c r="I562" s="0"/>
    </row>
    <row r="563" customFormat="false" ht="11.25" hidden="false" customHeight="true" outlineLevel="3" collapsed="false">
      <c r="A563" s="16" t="s">
        <v>150</v>
      </c>
      <c r="B563" s="15" t="n">
        <v>237000</v>
      </c>
      <c r="C563" s="15" t="n">
        <v>237000</v>
      </c>
      <c r="D563" s="17"/>
      <c r="E563" s="12"/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56</v>
      </c>
      <c r="B564" s="15" t="n">
        <v>3250000</v>
      </c>
      <c r="C564" s="15" t="n">
        <v>1960000</v>
      </c>
      <c r="D564" s="17"/>
      <c r="E564" s="12"/>
      <c r="F564" s="0"/>
      <c r="G564" s="0"/>
      <c r="H564" s="0"/>
      <c r="I564" s="0"/>
    </row>
    <row r="565" customFormat="false" ht="32.25" hidden="false" customHeight="true" outlineLevel="2" collapsed="false">
      <c r="A565" s="14" t="s">
        <v>57</v>
      </c>
      <c r="B565" s="15" t="n">
        <v>300000</v>
      </c>
      <c r="C565" s="15" t="n">
        <v>300000</v>
      </c>
      <c r="D565" s="17"/>
      <c r="E565" s="12"/>
      <c r="F565" s="0"/>
      <c r="G565" s="0"/>
      <c r="H565" s="0"/>
      <c r="I565" s="0"/>
    </row>
    <row r="566" customFormat="false" ht="11.25" hidden="false" customHeight="true" outlineLevel="3" collapsed="false">
      <c r="A566" s="16" t="s">
        <v>156</v>
      </c>
      <c r="B566" s="15" t="n">
        <v>300000</v>
      </c>
      <c r="C566" s="15" t="n">
        <v>300000</v>
      </c>
      <c r="D566" s="17"/>
      <c r="E566" s="12"/>
      <c r="F566" s="0"/>
      <c r="G566" s="0"/>
      <c r="H566" s="0"/>
      <c r="I566" s="0"/>
    </row>
    <row r="567" customFormat="false" ht="21.75" hidden="false" customHeight="true" outlineLevel="2" collapsed="false">
      <c r="A567" s="14" t="s">
        <v>60</v>
      </c>
      <c r="B567" s="15" t="n">
        <v>118000</v>
      </c>
      <c r="C567" s="15" t="n">
        <v>70000</v>
      </c>
      <c r="D567" s="17"/>
      <c r="E567" s="12"/>
      <c r="F567" s="0"/>
      <c r="G567" s="0"/>
      <c r="H567" s="0"/>
      <c r="I567" s="0"/>
    </row>
    <row r="568" customFormat="false" ht="11.25" hidden="false" customHeight="true" outlineLevel="3" collapsed="false">
      <c r="A568" s="16" t="s">
        <v>150</v>
      </c>
      <c r="B568" s="15" t="n">
        <v>118000</v>
      </c>
      <c r="C568" s="15" t="n">
        <v>70000</v>
      </c>
      <c r="D568" s="17"/>
      <c r="E568" s="12"/>
      <c r="F568" s="0"/>
      <c r="G568" s="0"/>
      <c r="H568" s="0"/>
      <c r="I568" s="0"/>
    </row>
    <row r="569" customFormat="false" ht="11.25" hidden="false" customHeight="true" outlineLevel="2" collapsed="false">
      <c r="A569" s="14" t="s">
        <v>65</v>
      </c>
      <c r="B569" s="15" t="n">
        <v>100000</v>
      </c>
      <c r="C569" s="15" t="n">
        <v>50000</v>
      </c>
      <c r="D569" s="17"/>
      <c r="E569" s="12"/>
      <c r="F569" s="0"/>
      <c r="G569" s="0"/>
      <c r="H569" s="0"/>
      <c r="I569" s="0"/>
    </row>
    <row r="570" customFormat="false" ht="11.25" hidden="false" customHeight="true" outlineLevel="3" collapsed="false">
      <c r="A570" s="16" t="s">
        <v>150</v>
      </c>
      <c r="B570" s="15" t="n">
        <v>100000</v>
      </c>
      <c r="C570" s="15" t="n">
        <v>50000</v>
      </c>
      <c r="D570" s="17"/>
      <c r="E570" s="12"/>
      <c r="F570" s="0"/>
      <c r="G570" s="0"/>
      <c r="H570" s="0"/>
      <c r="I570" s="0"/>
    </row>
    <row r="571" customFormat="false" ht="21.75" hidden="false" customHeight="true" outlineLevel="2" collapsed="false">
      <c r="A571" s="14" t="s">
        <v>70</v>
      </c>
      <c r="B571" s="15" t="n">
        <v>573730</v>
      </c>
      <c r="C571" s="15" t="n">
        <v>47800</v>
      </c>
      <c r="D571" s="17"/>
      <c r="E571" s="12"/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50</v>
      </c>
      <c r="B572" s="15" t="n">
        <v>573730</v>
      </c>
      <c r="C572" s="15" t="n">
        <v>47800</v>
      </c>
      <c r="D572" s="17"/>
      <c r="E572" s="12"/>
      <c r="F572" s="0"/>
      <c r="G572" s="0"/>
      <c r="H572" s="0"/>
      <c r="I572" s="0"/>
    </row>
    <row r="573" customFormat="false" ht="11.25" hidden="false" customHeight="true" outlineLevel="2" collapsed="false">
      <c r="A573" s="14" t="s">
        <v>157</v>
      </c>
      <c r="B573" s="15" t="n">
        <v>5000000</v>
      </c>
      <c r="C573" s="15" t="n">
        <v>800000</v>
      </c>
      <c r="D573" s="17"/>
      <c r="E573" s="12"/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58</v>
      </c>
      <c r="B574" s="15" t="n">
        <v>5000000</v>
      </c>
      <c r="C574" s="15" t="n">
        <v>800000</v>
      </c>
      <c r="D574" s="17"/>
      <c r="E574" s="12"/>
      <c r="F574" s="0"/>
      <c r="G574" s="0"/>
      <c r="H574" s="0"/>
      <c r="I574" s="0"/>
    </row>
    <row r="575" customFormat="false" ht="12" hidden="false" customHeight="true" outlineLevel="1" collapsed="false">
      <c r="A575" s="13" t="s">
        <v>72</v>
      </c>
      <c r="B575" s="11" t="n">
        <v>5965000</v>
      </c>
      <c r="C575" s="11" t="n">
        <v>5665000</v>
      </c>
      <c r="D575" s="11" t="n">
        <v>3765000</v>
      </c>
      <c r="E575" s="12" t="n">
        <f aca="false">D575/C575*100</f>
        <v>66.4607237422771</v>
      </c>
      <c r="F575" s="0"/>
      <c r="G575" s="0"/>
      <c r="H575" s="0"/>
      <c r="I575" s="0"/>
    </row>
    <row r="576" customFormat="false" ht="11.25" hidden="false" customHeight="true" outlineLevel="2" collapsed="false">
      <c r="A576" s="14" t="s">
        <v>74</v>
      </c>
      <c r="B576" s="15" t="n">
        <v>4665000</v>
      </c>
      <c r="C576" s="15" t="n">
        <v>4665000</v>
      </c>
      <c r="D576" s="15" t="n">
        <v>3765000</v>
      </c>
      <c r="E576" s="12" t="n">
        <f aca="false">D576/C576*100</f>
        <v>80.7073954983923</v>
      </c>
      <c r="F576" s="0"/>
      <c r="G576" s="0"/>
      <c r="H576" s="0"/>
      <c r="I576" s="0"/>
    </row>
    <row r="577" customFormat="false" ht="11.25" hidden="false" customHeight="true" outlineLevel="3" collapsed="false">
      <c r="A577" s="16" t="s">
        <v>152</v>
      </c>
      <c r="B577" s="15" t="n">
        <v>4665000</v>
      </c>
      <c r="C577" s="15" t="n">
        <v>4665000</v>
      </c>
      <c r="D577" s="15" t="n">
        <v>3765000</v>
      </c>
      <c r="E577" s="12" t="n">
        <f aca="false">D577/C577*100</f>
        <v>80.7073954983923</v>
      </c>
      <c r="F577" s="0"/>
      <c r="G577" s="0"/>
      <c r="H577" s="0"/>
      <c r="I577" s="0"/>
    </row>
    <row r="578" customFormat="false" ht="11.25" hidden="false" customHeight="true" outlineLevel="2" collapsed="false">
      <c r="A578" s="14" t="s">
        <v>75</v>
      </c>
      <c r="B578" s="15" t="n">
        <v>1000000</v>
      </c>
      <c r="C578" s="15" t="n">
        <v>1000000</v>
      </c>
      <c r="D578" s="17"/>
      <c r="E578" s="12"/>
      <c r="F578" s="0"/>
      <c r="G578" s="0"/>
      <c r="H578" s="0"/>
      <c r="I578" s="0"/>
    </row>
    <row r="579" customFormat="false" ht="11.25" hidden="false" customHeight="true" outlineLevel="3" collapsed="false">
      <c r="A579" s="16" t="s">
        <v>152</v>
      </c>
      <c r="B579" s="15" t="n">
        <v>1000000</v>
      </c>
      <c r="C579" s="15" t="n">
        <v>1000000</v>
      </c>
      <c r="D579" s="17"/>
      <c r="E579" s="12"/>
      <c r="F579" s="0"/>
      <c r="G579" s="0"/>
      <c r="H579" s="0"/>
      <c r="I579" s="0"/>
    </row>
    <row r="580" customFormat="false" ht="21.75" hidden="false" customHeight="true" outlineLevel="2" collapsed="false">
      <c r="A580" s="14" t="s">
        <v>76</v>
      </c>
      <c r="B580" s="15" t="n">
        <v>300000</v>
      </c>
      <c r="C580" s="17"/>
      <c r="D580" s="17"/>
      <c r="E580" s="12"/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50</v>
      </c>
      <c r="B581" s="15" t="n">
        <v>300000</v>
      </c>
      <c r="C581" s="17"/>
      <c r="D581" s="17"/>
      <c r="E581" s="12"/>
      <c r="F581" s="0"/>
      <c r="G581" s="0"/>
      <c r="H581" s="0"/>
      <c r="I581" s="0"/>
    </row>
    <row r="582" customFormat="false" ht="12" hidden="false" customHeight="true" outlineLevel="1" collapsed="false">
      <c r="A582" s="13" t="s">
        <v>81</v>
      </c>
      <c r="B582" s="11" t="n">
        <v>4510000</v>
      </c>
      <c r="C582" s="11" t="n">
        <v>2180000</v>
      </c>
      <c r="D582" s="19"/>
      <c r="E582" s="12"/>
      <c r="F582" s="0"/>
      <c r="G582" s="0"/>
      <c r="H582" s="0"/>
      <c r="I582" s="0"/>
    </row>
    <row r="583" customFormat="false" ht="21.75" hidden="false" customHeight="true" outlineLevel="2" collapsed="false">
      <c r="A583" s="14" t="s">
        <v>82</v>
      </c>
      <c r="B583" s="15" t="n">
        <v>150000</v>
      </c>
      <c r="C583" s="15" t="n">
        <v>100000</v>
      </c>
      <c r="D583" s="17"/>
      <c r="E583" s="12"/>
      <c r="F583" s="0"/>
      <c r="G583" s="0"/>
      <c r="H583" s="0"/>
      <c r="I583" s="0"/>
    </row>
    <row r="584" customFormat="false" ht="11.25" hidden="false" customHeight="true" outlineLevel="3" collapsed="false">
      <c r="A584" s="16" t="s">
        <v>150</v>
      </c>
      <c r="B584" s="15" t="n">
        <v>150000</v>
      </c>
      <c r="C584" s="15" t="n">
        <v>100000</v>
      </c>
      <c r="D584" s="17"/>
      <c r="E584" s="12"/>
      <c r="F584" s="0"/>
      <c r="G584" s="0"/>
      <c r="H584" s="0"/>
      <c r="I584" s="0"/>
    </row>
    <row r="585" customFormat="false" ht="21.75" hidden="false" customHeight="true" outlineLevel="2" collapsed="false">
      <c r="A585" s="14" t="s">
        <v>83</v>
      </c>
      <c r="B585" s="15" t="n">
        <v>280000</v>
      </c>
      <c r="C585" s="15" t="n">
        <v>80000</v>
      </c>
      <c r="D585" s="17"/>
      <c r="E585" s="12"/>
      <c r="F585" s="0"/>
      <c r="G585" s="0"/>
      <c r="H585" s="0"/>
      <c r="I585" s="0"/>
    </row>
    <row r="586" customFormat="false" ht="11.25" hidden="false" customHeight="true" outlineLevel="3" collapsed="false">
      <c r="A586" s="16" t="s">
        <v>159</v>
      </c>
      <c r="B586" s="15" t="n">
        <v>280000</v>
      </c>
      <c r="C586" s="15" t="n">
        <v>80000</v>
      </c>
      <c r="D586" s="17"/>
      <c r="E586" s="12"/>
      <c r="F586" s="0"/>
      <c r="G586" s="0"/>
      <c r="H586" s="0"/>
      <c r="I586" s="0"/>
    </row>
    <row r="587" customFormat="false" ht="21.75" hidden="false" customHeight="true" outlineLevel="2" collapsed="false">
      <c r="A587" s="14" t="s">
        <v>88</v>
      </c>
      <c r="B587" s="15" t="n">
        <v>80000</v>
      </c>
      <c r="C587" s="17"/>
      <c r="D587" s="17"/>
      <c r="E587" s="12"/>
      <c r="F587" s="0"/>
      <c r="G587" s="0"/>
      <c r="H587" s="0"/>
      <c r="I587" s="0"/>
    </row>
    <row r="588" customFormat="false" ht="11.25" hidden="false" customHeight="true" outlineLevel="3" collapsed="false">
      <c r="A588" s="16" t="s">
        <v>156</v>
      </c>
      <c r="B588" s="15" t="n">
        <v>80000</v>
      </c>
      <c r="C588" s="17"/>
      <c r="D588" s="17"/>
      <c r="E588" s="12"/>
      <c r="F588" s="0"/>
      <c r="G588" s="0"/>
      <c r="H588" s="0"/>
      <c r="I588" s="0"/>
    </row>
    <row r="589" customFormat="false" ht="21.75" hidden="false" customHeight="true" outlineLevel="2" collapsed="false">
      <c r="A589" s="14" t="s">
        <v>160</v>
      </c>
      <c r="B589" s="15" t="n">
        <v>4000000</v>
      </c>
      <c r="C589" s="15" t="n">
        <v>2000000</v>
      </c>
      <c r="D589" s="17"/>
      <c r="E589" s="12"/>
      <c r="F589" s="0"/>
      <c r="G589" s="0"/>
      <c r="H589" s="0"/>
      <c r="I589" s="0"/>
    </row>
    <row r="590" customFormat="false" ht="11.25" hidden="false" customHeight="true" outlineLevel="3" collapsed="false">
      <c r="A590" s="16" t="s">
        <v>159</v>
      </c>
      <c r="B590" s="15" t="n">
        <v>4000000</v>
      </c>
      <c r="C590" s="15" t="n">
        <v>2000000</v>
      </c>
      <c r="D590" s="17"/>
      <c r="E590" s="12"/>
      <c r="F590" s="0"/>
      <c r="G590" s="0"/>
      <c r="H590" s="0"/>
      <c r="I590" s="0"/>
    </row>
    <row r="591" customFormat="false" ht="23.25" hidden="false" customHeight="true" outlineLevel="1" collapsed="false">
      <c r="A591" s="13" t="s">
        <v>98</v>
      </c>
      <c r="B591" s="11" t="n">
        <v>78000</v>
      </c>
      <c r="C591" s="11" t="n">
        <v>50000</v>
      </c>
      <c r="D591" s="19"/>
      <c r="E591" s="12"/>
      <c r="F591" s="0"/>
      <c r="G591" s="0"/>
      <c r="H591" s="0"/>
      <c r="I591" s="0"/>
    </row>
    <row r="592" customFormat="false" ht="21.75" hidden="false" customHeight="true" outlineLevel="2" collapsed="false">
      <c r="A592" s="14" t="s">
        <v>99</v>
      </c>
      <c r="B592" s="15" t="n">
        <v>78000</v>
      </c>
      <c r="C592" s="15" t="n">
        <v>50000</v>
      </c>
      <c r="D592" s="17"/>
      <c r="E592" s="12"/>
      <c r="F592" s="0"/>
      <c r="G592" s="0"/>
      <c r="H592" s="0"/>
      <c r="I592" s="0"/>
    </row>
    <row r="593" customFormat="false" ht="11.25" hidden="false" customHeight="true" outlineLevel="3" collapsed="false">
      <c r="A593" s="16" t="s">
        <v>150</v>
      </c>
      <c r="B593" s="15" t="n">
        <v>78000</v>
      </c>
      <c r="C593" s="15" t="n">
        <v>50000</v>
      </c>
      <c r="D593" s="17"/>
      <c r="E593" s="12"/>
      <c r="F593" s="0"/>
      <c r="G593" s="0"/>
      <c r="H593" s="0"/>
      <c r="I593" s="0"/>
    </row>
    <row r="594" customFormat="false" ht="12" hidden="false" customHeight="true" outlineLevel="1" collapsed="false">
      <c r="A594" s="13" t="s">
        <v>101</v>
      </c>
      <c r="B594" s="11" t="n">
        <v>2815170</v>
      </c>
      <c r="C594" s="11" t="n">
        <v>256500</v>
      </c>
      <c r="D594" s="19"/>
      <c r="E594" s="12"/>
      <c r="F594" s="0"/>
      <c r="G594" s="0"/>
      <c r="H594" s="0"/>
      <c r="I594" s="0"/>
    </row>
    <row r="595" customFormat="false" ht="11.25" hidden="false" customHeight="true" outlineLevel="2" collapsed="false">
      <c r="A595" s="14" t="s">
        <v>103</v>
      </c>
      <c r="B595" s="15" t="n">
        <v>400000</v>
      </c>
      <c r="C595" s="15" t="n">
        <v>50000</v>
      </c>
      <c r="D595" s="17"/>
      <c r="E595" s="12"/>
      <c r="F595" s="0"/>
      <c r="G595" s="0"/>
      <c r="H595" s="0"/>
      <c r="I595" s="0"/>
    </row>
    <row r="596" customFormat="false" ht="11.25" hidden="false" customHeight="true" outlineLevel="3" collapsed="false">
      <c r="A596" s="16" t="s">
        <v>150</v>
      </c>
      <c r="B596" s="15" t="n">
        <v>400000</v>
      </c>
      <c r="C596" s="15" t="n">
        <v>50000</v>
      </c>
      <c r="D596" s="17"/>
      <c r="E596" s="12"/>
      <c r="F596" s="0"/>
      <c r="G596" s="0"/>
      <c r="H596" s="0"/>
      <c r="I596" s="0"/>
    </row>
    <row r="597" customFormat="false" ht="11.25" hidden="false" customHeight="true" outlineLevel="2" collapsed="false">
      <c r="A597" s="14" t="s">
        <v>104</v>
      </c>
      <c r="B597" s="15" t="n">
        <v>965000</v>
      </c>
      <c r="C597" s="15" t="n">
        <v>65000</v>
      </c>
      <c r="D597" s="17"/>
      <c r="E597" s="12"/>
      <c r="F597" s="0"/>
      <c r="G597" s="0"/>
      <c r="H597" s="0"/>
      <c r="I597" s="0"/>
    </row>
    <row r="598" customFormat="false" ht="11.25" hidden="false" customHeight="true" outlineLevel="3" collapsed="false">
      <c r="A598" s="16" t="s">
        <v>150</v>
      </c>
      <c r="B598" s="15" t="n">
        <v>465000</v>
      </c>
      <c r="C598" s="15" t="n">
        <v>65000</v>
      </c>
      <c r="D598" s="17"/>
      <c r="E598" s="12"/>
      <c r="F598" s="0"/>
      <c r="G598" s="0"/>
      <c r="H598" s="0"/>
      <c r="I598" s="0"/>
    </row>
    <row r="599" customFormat="false" ht="11.25" hidden="false" customHeight="true" outlineLevel="3" collapsed="false">
      <c r="A599" s="16" t="s">
        <v>156</v>
      </c>
      <c r="B599" s="15" t="n">
        <v>500000</v>
      </c>
      <c r="C599" s="17"/>
      <c r="D599" s="17"/>
      <c r="E599" s="12"/>
      <c r="F599" s="0"/>
      <c r="G599" s="0"/>
      <c r="H599" s="0"/>
      <c r="I599" s="0"/>
    </row>
    <row r="600" customFormat="false" ht="21.75" hidden="false" customHeight="true" outlineLevel="2" collapsed="false">
      <c r="A600" s="14" t="s">
        <v>106</v>
      </c>
      <c r="B600" s="15" t="n">
        <v>1450170</v>
      </c>
      <c r="C600" s="15" t="n">
        <v>141500</v>
      </c>
      <c r="D600" s="17"/>
      <c r="E600" s="12"/>
      <c r="F600" s="0"/>
      <c r="G600" s="0"/>
      <c r="H600" s="0"/>
      <c r="I600" s="0"/>
    </row>
    <row r="601" customFormat="false" ht="11.25" hidden="false" customHeight="true" outlineLevel="3" collapsed="false">
      <c r="A601" s="16" t="s">
        <v>150</v>
      </c>
      <c r="B601" s="15" t="n">
        <v>450170</v>
      </c>
      <c r="C601" s="15" t="n">
        <v>141500</v>
      </c>
      <c r="D601" s="17"/>
      <c r="E601" s="12"/>
      <c r="F601" s="0"/>
      <c r="G601" s="0"/>
      <c r="H601" s="0"/>
      <c r="I601" s="0"/>
    </row>
    <row r="602" customFormat="false" ht="11.25" hidden="false" customHeight="true" outlineLevel="3" collapsed="false">
      <c r="A602" s="16" t="s">
        <v>156</v>
      </c>
      <c r="B602" s="15" t="n">
        <v>1000000</v>
      </c>
      <c r="C602" s="17"/>
      <c r="D602" s="17"/>
      <c r="E602" s="12"/>
      <c r="F602" s="0"/>
      <c r="G602" s="0"/>
      <c r="H602" s="0"/>
      <c r="I602" s="0"/>
    </row>
    <row r="603" customFormat="false" ht="12" hidden="false" customHeight="true" outlineLevel="1" collapsed="false">
      <c r="A603" s="13" t="s">
        <v>109</v>
      </c>
      <c r="B603" s="11" t="n">
        <v>5512300</v>
      </c>
      <c r="C603" s="11" t="n">
        <v>400000</v>
      </c>
      <c r="D603" s="19"/>
      <c r="E603" s="12"/>
      <c r="F603" s="0"/>
      <c r="G603" s="0"/>
      <c r="H603" s="0"/>
      <c r="I603" s="0"/>
    </row>
    <row r="604" customFormat="false" ht="21.75" hidden="false" customHeight="true" outlineLevel="2" collapsed="false">
      <c r="A604" s="14" t="s">
        <v>112</v>
      </c>
      <c r="B604" s="15" t="n">
        <v>120000</v>
      </c>
      <c r="C604" s="17"/>
      <c r="D604" s="17"/>
      <c r="E604" s="12"/>
      <c r="F604" s="0"/>
      <c r="G604" s="0"/>
      <c r="H604" s="0"/>
      <c r="I604" s="0"/>
    </row>
    <row r="605" customFormat="false" ht="11.25" hidden="false" customHeight="true" outlineLevel="3" collapsed="false">
      <c r="A605" s="16" t="s">
        <v>150</v>
      </c>
      <c r="B605" s="15" t="n">
        <v>120000</v>
      </c>
      <c r="C605" s="17"/>
      <c r="D605" s="17"/>
      <c r="E605" s="12"/>
      <c r="F605" s="0"/>
      <c r="G605" s="0"/>
      <c r="H605" s="0"/>
      <c r="I605" s="0"/>
    </row>
    <row r="606" customFormat="false" ht="21.75" hidden="false" customHeight="true" outlineLevel="2" collapsed="false">
      <c r="A606" s="14" t="s">
        <v>113</v>
      </c>
      <c r="B606" s="15" t="n">
        <v>4592300</v>
      </c>
      <c r="C606" s="15" t="n">
        <v>400000</v>
      </c>
      <c r="D606" s="17"/>
      <c r="E606" s="12"/>
      <c r="F606" s="0"/>
      <c r="G606" s="0"/>
      <c r="H606" s="0"/>
      <c r="I606" s="0"/>
    </row>
    <row r="607" customFormat="false" ht="11.25" hidden="false" customHeight="true" outlineLevel="3" collapsed="false">
      <c r="A607" s="16" t="s">
        <v>150</v>
      </c>
      <c r="B607" s="15" t="n">
        <v>292300</v>
      </c>
      <c r="C607" s="17"/>
      <c r="D607" s="17"/>
      <c r="E607" s="12"/>
      <c r="F607" s="0"/>
      <c r="G607" s="0"/>
      <c r="H607" s="0"/>
      <c r="I607" s="0"/>
    </row>
    <row r="608" customFormat="false" ht="11.25" hidden="false" customHeight="true" outlineLevel="3" collapsed="false">
      <c r="A608" s="16" t="s">
        <v>156</v>
      </c>
      <c r="B608" s="15" t="n">
        <v>4300000</v>
      </c>
      <c r="C608" s="15" t="n">
        <v>400000</v>
      </c>
      <c r="D608" s="17"/>
      <c r="E608" s="12"/>
      <c r="F608" s="0"/>
      <c r="G608" s="0"/>
      <c r="H608" s="0"/>
      <c r="I608" s="0"/>
    </row>
    <row r="609" customFormat="false" ht="11.25" hidden="false" customHeight="true" outlineLevel="2" collapsed="false">
      <c r="A609" s="14" t="s">
        <v>115</v>
      </c>
      <c r="B609" s="15" t="n">
        <v>50000</v>
      </c>
      <c r="C609" s="17"/>
      <c r="D609" s="17"/>
      <c r="E609" s="12"/>
      <c r="F609" s="0"/>
      <c r="G609" s="0"/>
      <c r="H609" s="0"/>
      <c r="I609" s="0"/>
    </row>
    <row r="610" customFormat="false" ht="11.25" hidden="false" customHeight="true" outlineLevel="3" collapsed="false">
      <c r="A610" s="16" t="s">
        <v>150</v>
      </c>
      <c r="B610" s="15" t="n">
        <v>50000</v>
      </c>
      <c r="C610" s="17"/>
      <c r="D610" s="17"/>
      <c r="E610" s="12"/>
      <c r="F610" s="0"/>
      <c r="G610" s="0"/>
      <c r="H610" s="0"/>
      <c r="I610" s="0"/>
    </row>
    <row r="611" customFormat="false" ht="11.25" hidden="false" customHeight="true" outlineLevel="2" collapsed="false">
      <c r="A611" s="14" t="s">
        <v>161</v>
      </c>
      <c r="B611" s="15" t="n">
        <v>750000</v>
      </c>
      <c r="C611" s="17"/>
      <c r="D611" s="17"/>
      <c r="E611" s="12"/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58</v>
      </c>
      <c r="B612" s="15" t="n">
        <v>750000</v>
      </c>
      <c r="C612" s="17"/>
      <c r="D612" s="17"/>
      <c r="E612" s="12"/>
      <c r="F612" s="0"/>
      <c r="G612" s="0"/>
      <c r="H612" s="0"/>
      <c r="I612" s="0"/>
    </row>
    <row r="613" customFormat="false" ht="12" hidden="false" customHeight="true" outlineLevel="1" collapsed="false">
      <c r="A613" s="13" t="s">
        <v>116</v>
      </c>
      <c r="B613" s="11" t="n">
        <v>435688708.37</v>
      </c>
      <c r="C613" s="11" t="n">
        <v>99580913.64</v>
      </c>
      <c r="D613" s="11" t="n">
        <v>6287800</v>
      </c>
      <c r="E613" s="12" t="n">
        <f aca="false">D613/C613*100</f>
        <v>6.31426221166372</v>
      </c>
      <c r="F613" s="0"/>
      <c r="G613" s="0"/>
      <c r="H613" s="0"/>
      <c r="I613" s="0"/>
    </row>
    <row r="614" customFormat="false" ht="21.75" hidden="false" customHeight="true" outlineLevel="2" collapsed="false">
      <c r="A614" s="14" t="s">
        <v>117</v>
      </c>
      <c r="B614" s="15" t="n">
        <v>50000</v>
      </c>
      <c r="C614" s="15" t="n">
        <v>50000</v>
      </c>
      <c r="D614" s="15" t="n">
        <v>50000</v>
      </c>
      <c r="E614" s="12" t="n">
        <f aca="false">D614/C614*100</f>
        <v>100</v>
      </c>
      <c r="F614" s="0"/>
      <c r="G614" s="0"/>
      <c r="H614" s="0"/>
      <c r="I614" s="0"/>
    </row>
    <row r="615" customFormat="false" ht="11.25" hidden="false" customHeight="true" outlineLevel="3" collapsed="false">
      <c r="A615" s="16" t="s">
        <v>150</v>
      </c>
      <c r="B615" s="15" t="n">
        <v>50000</v>
      </c>
      <c r="C615" s="15" t="n">
        <v>50000</v>
      </c>
      <c r="D615" s="15" t="n">
        <v>50000</v>
      </c>
      <c r="E615" s="12" t="n">
        <f aca="false">D615/C615*100</f>
        <v>100</v>
      </c>
      <c r="F615" s="0"/>
      <c r="G615" s="0"/>
      <c r="H615" s="0"/>
      <c r="I615" s="0"/>
    </row>
    <row r="616" customFormat="false" ht="11.25" hidden="false" customHeight="true" outlineLevel="2" collapsed="false">
      <c r="A616" s="14" t="s">
        <v>162</v>
      </c>
      <c r="B616" s="15" t="n">
        <v>4000000</v>
      </c>
      <c r="C616" s="15" t="n">
        <v>600000</v>
      </c>
      <c r="D616" s="17"/>
      <c r="E616" s="12"/>
      <c r="F616" s="0"/>
      <c r="G616" s="0"/>
      <c r="H616" s="0"/>
      <c r="I616" s="0"/>
    </row>
    <row r="617" customFormat="false" ht="11.25" hidden="false" customHeight="true" outlineLevel="3" collapsed="false">
      <c r="A617" s="16" t="s">
        <v>163</v>
      </c>
      <c r="B617" s="15" t="n">
        <v>3500000</v>
      </c>
      <c r="C617" s="15" t="n">
        <v>400000</v>
      </c>
      <c r="D617" s="17"/>
      <c r="E617" s="12"/>
      <c r="F617" s="0"/>
      <c r="G617" s="0"/>
      <c r="H617" s="0"/>
      <c r="I617" s="0"/>
    </row>
    <row r="618" customFormat="false" ht="11.25" hidden="false" customHeight="true" outlineLevel="3" collapsed="false">
      <c r="A618" s="16" t="s">
        <v>164</v>
      </c>
      <c r="B618" s="15" t="n">
        <v>500000</v>
      </c>
      <c r="C618" s="15" t="n">
        <v>200000</v>
      </c>
      <c r="D618" s="17"/>
      <c r="E618" s="12"/>
      <c r="F618" s="0"/>
      <c r="G618" s="0"/>
      <c r="H618" s="0"/>
      <c r="I618" s="0"/>
    </row>
    <row r="619" customFormat="false" ht="11.25" hidden="false" customHeight="true" outlineLevel="2" collapsed="false">
      <c r="A619" s="14" t="s">
        <v>165</v>
      </c>
      <c r="B619" s="15" t="n">
        <v>5000000</v>
      </c>
      <c r="C619" s="15" t="n">
        <v>2000000</v>
      </c>
      <c r="D619" s="15" t="n">
        <v>1036000</v>
      </c>
      <c r="E619" s="12" t="n">
        <f aca="false">D619/C619*100</f>
        <v>51.8</v>
      </c>
      <c r="F619" s="0"/>
      <c r="G619" s="0"/>
      <c r="H619" s="0"/>
      <c r="I619" s="0"/>
    </row>
    <row r="620" customFormat="false" ht="11.25" hidden="false" customHeight="true" outlineLevel="3" collapsed="false">
      <c r="A620" s="16" t="s">
        <v>163</v>
      </c>
      <c r="B620" s="15" t="n">
        <v>5000000</v>
      </c>
      <c r="C620" s="15" t="n">
        <v>2000000</v>
      </c>
      <c r="D620" s="15" t="n">
        <v>1036000</v>
      </c>
      <c r="E620" s="12" t="n">
        <f aca="false">D620/C620*100</f>
        <v>51.8</v>
      </c>
      <c r="F620" s="0"/>
      <c r="G620" s="0"/>
      <c r="H620" s="0"/>
      <c r="I620" s="0"/>
    </row>
    <row r="621" customFormat="false" ht="21.75" hidden="false" customHeight="true" outlineLevel="2" collapsed="false">
      <c r="A621" s="14" t="s">
        <v>120</v>
      </c>
      <c r="B621" s="15" t="n">
        <v>50000000</v>
      </c>
      <c r="C621" s="15" t="n">
        <v>7000000</v>
      </c>
      <c r="D621" s="15" t="n">
        <v>192000</v>
      </c>
      <c r="E621" s="12" t="n">
        <f aca="false">D621/C621*100</f>
        <v>2.74285714285714</v>
      </c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56</v>
      </c>
      <c r="B622" s="15" t="n">
        <v>50000000</v>
      </c>
      <c r="C622" s="15" t="n">
        <v>7000000</v>
      </c>
      <c r="D622" s="15" t="n">
        <v>192000</v>
      </c>
      <c r="E622" s="12" t="n">
        <f aca="false">D622/C622*100</f>
        <v>2.74285714285714</v>
      </c>
      <c r="F622" s="0"/>
      <c r="G622" s="0"/>
      <c r="H622" s="0"/>
      <c r="I622" s="0"/>
    </row>
    <row r="623" customFormat="false" ht="11.25" hidden="false" customHeight="true" outlineLevel="2" collapsed="false">
      <c r="A623" s="14" t="s">
        <v>122</v>
      </c>
      <c r="B623" s="15" t="n">
        <v>27450000</v>
      </c>
      <c r="C623" s="15" t="n">
        <v>2350000</v>
      </c>
      <c r="D623" s="15" t="n">
        <v>129000</v>
      </c>
      <c r="E623" s="12" t="n">
        <f aca="false">D623/C623*100</f>
        <v>5.48936170212766</v>
      </c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50</v>
      </c>
      <c r="B624" s="15" t="n">
        <v>500000</v>
      </c>
      <c r="C624" s="17"/>
      <c r="D624" s="17"/>
      <c r="E624" s="12"/>
      <c r="F624" s="0"/>
      <c r="G624" s="0"/>
      <c r="H624" s="0"/>
      <c r="I624" s="0"/>
    </row>
    <row r="625" customFormat="false" ht="11.25" hidden="false" customHeight="true" outlineLevel="3" collapsed="false">
      <c r="A625" s="16" t="s">
        <v>156</v>
      </c>
      <c r="B625" s="15" t="n">
        <v>26950000</v>
      </c>
      <c r="C625" s="15" t="n">
        <v>2350000</v>
      </c>
      <c r="D625" s="15" t="n">
        <v>129000</v>
      </c>
      <c r="E625" s="12" t="n">
        <f aca="false">D625/C625*100</f>
        <v>5.48936170212766</v>
      </c>
      <c r="F625" s="0"/>
      <c r="G625" s="0"/>
      <c r="H625" s="0"/>
      <c r="I625" s="0"/>
    </row>
    <row r="626" customFormat="false" ht="11.25" hidden="false" customHeight="true" outlineLevel="2" collapsed="false">
      <c r="A626" s="14" t="s">
        <v>123</v>
      </c>
      <c r="B626" s="15" t="n">
        <v>5523253.64</v>
      </c>
      <c r="C626" s="15" t="n">
        <v>5523253.64</v>
      </c>
      <c r="D626" s="17"/>
      <c r="E626" s="12"/>
      <c r="F626" s="0"/>
      <c r="G626" s="0"/>
      <c r="H626" s="0"/>
      <c r="I626" s="0"/>
    </row>
    <row r="627" customFormat="false" ht="11.25" hidden="false" customHeight="true" outlineLevel="3" collapsed="false">
      <c r="A627" s="16" t="s">
        <v>156</v>
      </c>
      <c r="B627" s="15" t="n">
        <v>200000</v>
      </c>
      <c r="C627" s="15" t="n">
        <v>200000</v>
      </c>
      <c r="D627" s="17"/>
      <c r="E627" s="12"/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52</v>
      </c>
      <c r="B628" s="15" t="n">
        <v>5323253.64</v>
      </c>
      <c r="C628" s="15" t="n">
        <v>5323253.64</v>
      </c>
      <c r="D628" s="17"/>
      <c r="E628" s="12"/>
      <c r="F628" s="0"/>
      <c r="G628" s="0"/>
      <c r="H628" s="0"/>
      <c r="I628" s="0"/>
    </row>
    <row r="629" customFormat="false" ht="11.25" hidden="false" customHeight="true" outlineLevel="2" collapsed="false">
      <c r="A629" s="14" t="s">
        <v>166</v>
      </c>
      <c r="B629" s="15" t="n">
        <v>19558624</v>
      </c>
      <c r="C629" s="15" t="n">
        <v>1855000</v>
      </c>
      <c r="D629" s="15" t="n">
        <v>666500</v>
      </c>
      <c r="E629" s="12" t="n">
        <f aca="false">D629/C629*100</f>
        <v>35.9299191374663</v>
      </c>
      <c r="F629" s="0"/>
      <c r="G629" s="0"/>
      <c r="H629" s="0"/>
      <c r="I629" s="0"/>
    </row>
    <row r="630" customFormat="false" ht="11.25" hidden="false" customHeight="true" outlineLevel="3" collapsed="false">
      <c r="A630" s="16" t="s">
        <v>158</v>
      </c>
      <c r="B630" s="17"/>
      <c r="C630" s="17"/>
      <c r="D630" s="17"/>
      <c r="E630" s="12"/>
      <c r="F630" s="0"/>
      <c r="G630" s="0"/>
      <c r="H630" s="0"/>
      <c r="I630" s="0"/>
    </row>
    <row r="631" customFormat="false" ht="11.25" hidden="false" customHeight="true" outlineLevel="3" collapsed="false">
      <c r="A631" s="16" t="s">
        <v>167</v>
      </c>
      <c r="B631" s="15" t="n">
        <v>19558624</v>
      </c>
      <c r="C631" s="15" t="n">
        <v>1855000</v>
      </c>
      <c r="D631" s="15" t="n">
        <v>666500</v>
      </c>
      <c r="E631" s="12" t="n">
        <f aca="false">D631/C631*100</f>
        <v>35.9299191374663</v>
      </c>
      <c r="F631" s="0"/>
      <c r="G631" s="0"/>
      <c r="H631" s="0"/>
      <c r="I631" s="0"/>
    </row>
    <row r="632" customFormat="false" ht="11.25" hidden="false" customHeight="true" outlineLevel="2" collapsed="false">
      <c r="A632" s="14" t="s">
        <v>168</v>
      </c>
      <c r="B632" s="15" t="n">
        <v>2500000</v>
      </c>
      <c r="C632" s="15" t="n">
        <v>100000</v>
      </c>
      <c r="D632" s="17"/>
      <c r="E632" s="12"/>
      <c r="F632" s="0"/>
      <c r="G632" s="0"/>
      <c r="H632" s="0"/>
      <c r="I632" s="0"/>
    </row>
    <row r="633" customFormat="false" ht="11.25" hidden="false" customHeight="true" outlineLevel="3" collapsed="false">
      <c r="A633" s="16" t="s">
        <v>156</v>
      </c>
      <c r="B633" s="15" t="n">
        <v>2500000</v>
      </c>
      <c r="C633" s="15" t="n">
        <v>100000</v>
      </c>
      <c r="D633" s="17"/>
      <c r="E633" s="12"/>
      <c r="F633" s="0"/>
      <c r="G633" s="0"/>
      <c r="H633" s="0"/>
      <c r="I633" s="0"/>
    </row>
    <row r="634" customFormat="false" ht="21.75" hidden="false" customHeight="true" outlineLevel="2" collapsed="false">
      <c r="A634" s="14" t="s">
        <v>169</v>
      </c>
      <c r="B634" s="15" t="n">
        <v>2829830.73</v>
      </c>
      <c r="C634" s="17"/>
      <c r="D634" s="17"/>
      <c r="E634" s="12"/>
      <c r="F634" s="0"/>
      <c r="G634" s="0"/>
      <c r="H634" s="0"/>
      <c r="I634" s="0"/>
    </row>
    <row r="635" customFormat="false" ht="11.25" hidden="false" customHeight="true" outlineLevel="3" collapsed="false">
      <c r="A635" s="16" t="s">
        <v>156</v>
      </c>
      <c r="B635" s="15" t="n">
        <v>2829830.73</v>
      </c>
      <c r="C635" s="17"/>
      <c r="D635" s="17"/>
      <c r="E635" s="12"/>
      <c r="F635" s="0"/>
      <c r="G635" s="0"/>
      <c r="H635" s="0"/>
      <c r="I635" s="0"/>
    </row>
    <row r="636" customFormat="false" ht="21.75" hidden="false" customHeight="true" outlineLevel="2" collapsed="false">
      <c r="A636" s="14" t="s">
        <v>125</v>
      </c>
      <c r="B636" s="15" t="n">
        <v>195100000</v>
      </c>
      <c r="C636" s="15" t="n">
        <v>32610000</v>
      </c>
      <c r="D636" s="15" t="n">
        <v>154300</v>
      </c>
      <c r="E636" s="12" t="n">
        <f aca="false">D636/C636*100</f>
        <v>0.473167739957068</v>
      </c>
      <c r="F636" s="0"/>
      <c r="G636" s="0"/>
      <c r="H636" s="0"/>
      <c r="I636" s="0"/>
    </row>
    <row r="637" customFormat="false" ht="21.75" hidden="false" customHeight="true" outlineLevel="3" collapsed="false">
      <c r="A637" s="16" t="s">
        <v>30</v>
      </c>
      <c r="B637" s="15" t="n">
        <v>150000</v>
      </c>
      <c r="C637" s="15" t="n">
        <v>60000</v>
      </c>
      <c r="D637" s="15" t="n">
        <v>58400</v>
      </c>
      <c r="E637" s="12" t="n">
        <f aca="false">D637/C637*100</f>
        <v>97.3333333333333</v>
      </c>
      <c r="F637" s="0"/>
      <c r="G637" s="0"/>
      <c r="H637" s="0"/>
      <c r="I637" s="0"/>
    </row>
    <row r="638" customFormat="false" ht="11.25" hidden="false" customHeight="true" outlineLevel="3" collapsed="false">
      <c r="A638" s="16" t="s">
        <v>158</v>
      </c>
      <c r="B638" s="15" t="n">
        <v>1200000</v>
      </c>
      <c r="C638" s="17"/>
      <c r="D638" s="17"/>
      <c r="E638" s="12"/>
      <c r="F638" s="0"/>
      <c r="G638" s="0"/>
      <c r="H638" s="0"/>
      <c r="I638" s="0"/>
    </row>
    <row r="639" customFormat="false" ht="11.25" hidden="false" customHeight="true" outlineLevel="3" collapsed="false">
      <c r="A639" s="16" t="s">
        <v>156</v>
      </c>
      <c r="B639" s="15" t="n">
        <v>193750000</v>
      </c>
      <c r="C639" s="15" t="n">
        <v>32550000</v>
      </c>
      <c r="D639" s="15" t="n">
        <v>95900</v>
      </c>
      <c r="E639" s="12" t="n">
        <f aca="false">D639/C639*100</f>
        <v>0.294623655913979</v>
      </c>
      <c r="F639" s="0"/>
      <c r="G639" s="0"/>
      <c r="H639" s="0"/>
      <c r="I639" s="0"/>
    </row>
    <row r="640" customFormat="false" ht="11.25" hidden="false" customHeight="true" outlineLevel="2" collapsed="false">
      <c r="A640" s="14" t="s">
        <v>170</v>
      </c>
      <c r="B640" s="15" t="n">
        <v>123577000</v>
      </c>
      <c r="C640" s="15" t="n">
        <v>47462660</v>
      </c>
      <c r="D640" s="15" t="n">
        <v>4060000</v>
      </c>
      <c r="E640" s="12" t="n">
        <f aca="false">D640/C640*100</f>
        <v>8.55409283845448</v>
      </c>
      <c r="F640" s="0"/>
      <c r="G640" s="0"/>
      <c r="H640" s="0"/>
      <c r="I640" s="0"/>
    </row>
    <row r="641" customFormat="false" ht="11.25" hidden="false" customHeight="true" outlineLevel="3" collapsed="false">
      <c r="A641" s="16" t="s">
        <v>152</v>
      </c>
      <c r="B641" s="15" t="n">
        <v>123577000</v>
      </c>
      <c r="C641" s="15" t="n">
        <v>47462660</v>
      </c>
      <c r="D641" s="15" t="n">
        <v>4060000</v>
      </c>
      <c r="E641" s="12" t="n">
        <f aca="false">D641/C641*100</f>
        <v>8.55409283845448</v>
      </c>
      <c r="F641" s="0"/>
      <c r="G641" s="0"/>
      <c r="H641" s="0"/>
      <c r="I641" s="0"/>
    </row>
    <row r="642" customFormat="false" ht="53.25" hidden="false" customHeight="true" outlineLevel="2" collapsed="false">
      <c r="A642" s="14" t="s">
        <v>171</v>
      </c>
      <c r="B642" s="15" t="n">
        <v>100000</v>
      </c>
      <c r="C642" s="15" t="n">
        <v>30000</v>
      </c>
      <c r="D642" s="17"/>
      <c r="E642" s="12"/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3</v>
      </c>
      <c r="B643" s="15" t="n">
        <v>100000</v>
      </c>
      <c r="C643" s="15" t="n">
        <v>30000</v>
      </c>
      <c r="D643" s="17"/>
      <c r="E643" s="12"/>
      <c r="F643" s="0"/>
      <c r="G643" s="0"/>
      <c r="H643" s="0"/>
      <c r="I643" s="0"/>
    </row>
    <row r="644" customFormat="false" ht="12" hidden="false" customHeight="true" outlineLevel="1" collapsed="false">
      <c r="A644" s="13" t="s">
        <v>129</v>
      </c>
      <c r="B644" s="11" t="n">
        <v>2682000</v>
      </c>
      <c r="C644" s="11" t="n">
        <v>2045000</v>
      </c>
      <c r="D644" s="19"/>
      <c r="E644" s="12"/>
      <c r="F644" s="0"/>
      <c r="G644" s="0"/>
      <c r="H644" s="0"/>
      <c r="I644" s="0"/>
    </row>
    <row r="645" customFormat="false" ht="21.75" hidden="false" customHeight="true" outlineLevel="2" collapsed="false">
      <c r="A645" s="14" t="s">
        <v>130</v>
      </c>
      <c r="B645" s="15" t="n">
        <v>682000</v>
      </c>
      <c r="C645" s="15" t="n">
        <v>270000</v>
      </c>
      <c r="D645" s="17"/>
      <c r="E645" s="12"/>
      <c r="F645" s="0"/>
      <c r="G645" s="0"/>
      <c r="H645" s="0"/>
      <c r="I645" s="0"/>
    </row>
    <row r="646" customFormat="false" ht="11.25" hidden="false" customHeight="true" outlineLevel="3" collapsed="false">
      <c r="A646" s="16" t="s">
        <v>150</v>
      </c>
      <c r="B646" s="15" t="n">
        <v>682000</v>
      </c>
      <c r="C646" s="15" t="n">
        <v>270000</v>
      </c>
      <c r="D646" s="17"/>
      <c r="E646" s="12"/>
      <c r="F646" s="0"/>
      <c r="G646" s="0"/>
      <c r="H646" s="0"/>
      <c r="I646" s="0"/>
    </row>
    <row r="647" customFormat="false" ht="11.25" hidden="false" customHeight="true" outlineLevel="2" collapsed="false">
      <c r="A647" s="14" t="s">
        <v>172</v>
      </c>
      <c r="B647" s="15" t="n">
        <v>1700000</v>
      </c>
      <c r="C647" s="15" t="n">
        <v>1700000</v>
      </c>
      <c r="D647" s="17"/>
      <c r="E647" s="12"/>
      <c r="F647" s="0"/>
      <c r="G647" s="0"/>
      <c r="H647" s="0"/>
      <c r="I647" s="0"/>
    </row>
    <row r="648" customFormat="false" ht="11.25" hidden="false" customHeight="true" outlineLevel="3" collapsed="false">
      <c r="A648" s="16" t="s">
        <v>158</v>
      </c>
      <c r="B648" s="15" t="n">
        <v>1700000</v>
      </c>
      <c r="C648" s="15" t="n">
        <v>1700000</v>
      </c>
      <c r="D648" s="17"/>
      <c r="E648" s="12"/>
      <c r="F648" s="0"/>
      <c r="G648" s="0"/>
      <c r="H648" s="0"/>
      <c r="I648" s="0"/>
    </row>
    <row r="649" customFormat="false" ht="53.25" hidden="false" customHeight="true" outlineLevel="2" collapsed="false">
      <c r="A649" s="14" t="s">
        <v>173</v>
      </c>
      <c r="B649" s="15" t="n">
        <v>300000</v>
      </c>
      <c r="C649" s="15" t="n">
        <v>75000</v>
      </c>
      <c r="D649" s="17"/>
      <c r="E649" s="12"/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3</v>
      </c>
      <c r="B650" s="15" t="n">
        <v>300000</v>
      </c>
      <c r="C650" s="15" t="n">
        <v>75000</v>
      </c>
      <c r="D650" s="17"/>
      <c r="E650" s="12"/>
      <c r="F650" s="0"/>
      <c r="G650" s="0"/>
      <c r="H650" s="0"/>
      <c r="I650" s="0"/>
    </row>
    <row r="651" customFormat="false" ht="12" hidden="false" customHeight="true" outlineLevel="1" collapsed="false">
      <c r="A651" s="13" t="s">
        <v>133</v>
      </c>
      <c r="B651" s="11" t="n">
        <v>35461800</v>
      </c>
      <c r="C651" s="11" t="n">
        <v>6244000</v>
      </c>
      <c r="D651" s="11" t="n">
        <v>3458800</v>
      </c>
      <c r="E651" s="12" t="n">
        <f aca="false">D651/C651*100</f>
        <v>55.3939782190903</v>
      </c>
      <c r="F651" s="0"/>
      <c r="G651" s="0"/>
      <c r="H651" s="0"/>
      <c r="I651" s="0"/>
    </row>
    <row r="652" customFormat="false" ht="11.25" hidden="false" customHeight="true" outlineLevel="2" collapsed="false">
      <c r="A652" s="14" t="s">
        <v>174</v>
      </c>
      <c r="B652" s="15" t="n">
        <v>100000</v>
      </c>
      <c r="C652" s="17"/>
      <c r="D652" s="17"/>
      <c r="E652" s="12"/>
      <c r="F652" s="0"/>
      <c r="G652" s="0"/>
      <c r="H652" s="0"/>
      <c r="I652" s="0"/>
    </row>
    <row r="653" customFormat="false" ht="11.25" hidden="false" customHeight="true" outlineLevel="3" collapsed="false">
      <c r="A653" s="16" t="s">
        <v>156</v>
      </c>
      <c r="B653" s="15" t="n">
        <v>100000</v>
      </c>
      <c r="C653" s="17"/>
      <c r="D653" s="17"/>
      <c r="E653" s="12"/>
      <c r="F653" s="0"/>
      <c r="G653" s="0"/>
      <c r="H653" s="0"/>
      <c r="I653" s="0"/>
    </row>
    <row r="654" customFormat="false" ht="21.75" hidden="false" customHeight="true" outlineLevel="2" collapsed="false">
      <c r="A654" s="14" t="s">
        <v>175</v>
      </c>
      <c r="B654" s="15" t="n">
        <v>13000000</v>
      </c>
      <c r="C654" s="15" t="n">
        <v>100000</v>
      </c>
      <c r="D654" s="17"/>
      <c r="E654" s="12"/>
      <c r="F654" s="0"/>
      <c r="G654" s="0"/>
      <c r="H654" s="0"/>
      <c r="I654" s="0"/>
    </row>
    <row r="655" customFormat="false" ht="11.25" hidden="false" customHeight="true" outlineLevel="3" collapsed="false">
      <c r="A655" s="16" t="s">
        <v>156</v>
      </c>
      <c r="B655" s="15" t="n">
        <v>13000000</v>
      </c>
      <c r="C655" s="15" t="n">
        <v>100000</v>
      </c>
      <c r="D655" s="17"/>
      <c r="E655" s="12"/>
      <c r="F655" s="0"/>
      <c r="G655" s="0"/>
      <c r="H655" s="0"/>
      <c r="I655" s="0"/>
    </row>
    <row r="656" customFormat="false" ht="11.25" hidden="false" customHeight="true" outlineLevel="2" collapsed="false">
      <c r="A656" s="14" t="s">
        <v>176</v>
      </c>
      <c r="B656" s="15" t="n">
        <v>1500000</v>
      </c>
      <c r="C656" s="15" t="n">
        <v>50000</v>
      </c>
      <c r="D656" s="17"/>
      <c r="E656" s="12"/>
      <c r="F656" s="0"/>
      <c r="G656" s="0"/>
      <c r="H656" s="0"/>
      <c r="I656" s="0"/>
    </row>
    <row r="657" customFormat="false" ht="11.25" hidden="false" customHeight="true" outlineLevel="3" collapsed="false">
      <c r="A657" s="16" t="s">
        <v>156</v>
      </c>
      <c r="B657" s="15" t="n">
        <v>1500000</v>
      </c>
      <c r="C657" s="15" t="n">
        <v>50000</v>
      </c>
      <c r="D657" s="17"/>
      <c r="E657" s="12"/>
      <c r="F657" s="0"/>
      <c r="G657" s="0"/>
      <c r="H657" s="0"/>
      <c r="I657" s="0"/>
    </row>
    <row r="658" customFormat="false" ht="21.75" hidden="false" customHeight="true" outlineLevel="2" collapsed="false">
      <c r="A658" s="14" t="s">
        <v>177</v>
      </c>
      <c r="B658" s="15" t="n">
        <v>600000</v>
      </c>
      <c r="C658" s="15" t="n">
        <v>330000</v>
      </c>
      <c r="D658" s="15" t="n">
        <v>280000</v>
      </c>
      <c r="E658" s="12" t="n">
        <f aca="false">D658/C658*100</f>
        <v>84.8484848484848</v>
      </c>
      <c r="F658" s="0"/>
      <c r="G658" s="0"/>
      <c r="H658" s="0"/>
      <c r="I658" s="0"/>
    </row>
    <row r="659" customFormat="false" ht="11.25" hidden="false" customHeight="true" outlineLevel="3" collapsed="false">
      <c r="A659" s="16" t="s">
        <v>156</v>
      </c>
      <c r="B659" s="15" t="n">
        <v>600000</v>
      </c>
      <c r="C659" s="15" t="n">
        <v>330000</v>
      </c>
      <c r="D659" s="15" t="n">
        <v>280000</v>
      </c>
      <c r="E659" s="12" t="n">
        <f aca="false">D659/C659*100</f>
        <v>84.8484848484848</v>
      </c>
      <c r="F659" s="0"/>
      <c r="G659" s="0"/>
      <c r="H659" s="0"/>
      <c r="I659" s="0"/>
    </row>
    <row r="660" customFormat="false" ht="11.25" hidden="false" customHeight="true" outlineLevel="2" collapsed="false">
      <c r="A660" s="14" t="s">
        <v>178</v>
      </c>
      <c r="B660" s="15" t="n">
        <v>200000</v>
      </c>
      <c r="C660" s="15" t="n">
        <v>50000</v>
      </c>
      <c r="D660" s="17"/>
      <c r="E660" s="12"/>
      <c r="F660" s="0"/>
      <c r="G660" s="0"/>
      <c r="H660" s="0"/>
      <c r="I660" s="0"/>
    </row>
    <row r="661" customFormat="false" ht="11.25" hidden="false" customHeight="true" outlineLevel="3" collapsed="false">
      <c r="A661" s="16" t="s">
        <v>156</v>
      </c>
      <c r="B661" s="15" t="n">
        <v>200000</v>
      </c>
      <c r="C661" s="15" t="n">
        <v>50000</v>
      </c>
      <c r="D661" s="17"/>
      <c r="E661" s="12"/>
      <c r="F661" s="0"/>
      <c r="G661" s="0"/>
      <c r="H661" s="0"/>
      <c r="I661" s="0"/>
    </row>
    <row r="662" customFormat="false" ht="21.75" hidden="false" customHeight="true" outlineLevel="2" collapsed="false">
      <c r="A662" s="14" t="s">
        <v>179</v>
      </c>
      <c r="B662" s="15" t="n">
        <v>2300000</v>
      </c>
      <c r="C662" s="15" t="n">
        <v>150000</v>
      </c>
      <c r="D662" s="15" t="n">
        <v>20000</v>
      </c>
      <c r="E662" s="12" t="n">
        <f aca="false">D662/C662*100</f>
        <v>13.3333333333333</v>
      </c>
      <c r="F662" s="0"/>
      <c r="G662" s="0"/>
      <c r="H662" s="0"/>
      <c r="I662" s="0"/>
    </row>
    <row r="663" customFormat="false" ht="11.25" hidden="false" customHeight="true" outlineLevel="3" collapsed="false">
      <c r="A663" s="16" t="s">
        <v>156</v>
      </c>
      <c r="B663" s="15" t="n">
        <v>2300000</v>
      </c>
      <c r="C663" s="15" t="n">
        <v>150000</v>
      </c>
      <c r="D663" s="15" t="n">
        <v>20000</v>
      </c>
      <c r="E663" s="12" t="n">
        <f aca="false">D663/C663*100</f>
        <v>13.3333333333333</v>
      </c>
      <c r="F663" s="0"/>
      <c r="G663" s="0"/>
      <c r="H663" s="0"/>
      <c r="I663" s="0"/>
    </row>
    <row r="664" customFormat="false" ht="11.25" hidden="false" customHeight="true" outlineLevel="2" collapsed="false">
      <c r="A664" s="14" t="s">
        <v>180</v>
      </c>
      <c r="B664" s="15" t="n">
        <v>300000</v>
      </c>
      <c r="C664" s="17"/>
      <c r="D664" s="17"/>
      <c r="E664" s="12"/>
      <c r="F664" s="0"/>
      <c r="G664" s="0"/>
      <c r="H664" s="0"/>
      <c r="I664" s="0"/>
    </row>
    <row r="665" customFormat="false" ht="11.25" hidden="false" customHeight="true" outlineLevel="3" collapsed="false">
      <c r="A665" s="16" t="s">
        <v>156</v>
      </c>
      <c r="B665" s="15" t="n">
        <v>300000</v>
      </c>
      <c r="C665" s="17"/>
      <c r="D665" s="17"/>
      <c r="E665" s="12"/>
      <c r="F665" s="0"/>
      <c r="G665" s="0"/>
      <c r="H665" s="0"/>
      <c r="I665" s="0"/>
    </row>
    <row r="666" customFormat="false" ht="11.25" hidden="false" customHeight="true" outlineLevel="2" collapsed="false">
      <c r="A666" s="14" t="s">
        <v>181</v>
      </c>
      <c r="B666" s="15" t="n">
        <v>1754000</v>
      </c>
      <c r="C666" s="15" t="n">
        <v>904000</v>
      </c>
      <c r="D666" s="17"/>
      <c r="E666" s="12"/>
      <c r="F666" s="0"/>
      <c r="G666" s="0"/>
      <c r="H666" s="0"/>
      <c r="I666" s="0"/>
    </row>
    <row r="667" customFormat="false" ht="11.25" hidden="false" customHeight="true" outlineLevel="3" collapsed="false">
      <c r="A667" s="16" t="s">
        <v>156</v>
      </c>
      <c r="B667" s="15" t="n">
        <v>1754000</v>
      </c>
      <c r="C667" s="15" t="n">
        <v>904000</v>
      </c>
      <c r="D667" s="17"/>
      <c r="E667" s="12"/>
      <c r="F667" s="0"/>
      <c r="G667" s="0"/>
      <c r="H667" s="0"/>
      <c r="I667" s="0"/>
    </row>
    <row r="668" customFormat="false" ht="11.25" hidden="false" customHeight="true" outlineLevel="2" collapsed="false">
      <c r="A668" s="14" t="s">
        <v>182</v>
      </c>
      <c r="B668" s="15" t="n">
        <v>11000000</v>
      </c>
      <c r="C668" s="15" t="n">
        <v>3300000</v>
      </c>
      <c r="D668" s="15" t="n">
        <v>2880000</v>
      </c>
      <c r="E668" s="12" t="n">
        <f aca="false">D668/C668*100</f>
        <v>87.2727272727273</v>
      </c>
      <c r="F668" s="0"/>
      <c r="G668" s="0"/>
      <c r="H668" s="0"/>
      <c r="I668" s="0"/>
    </row>
    <row r="669" customFormat="false" ht="11.25" hidden="false" customHeight="true" outlineLevel="3" collapsed="false">
      <c r="A669" s="16" t="s">
        <v>167</v>
      </c>
      <c r="B669" s="15" t="n">
        <v>11000000</v>
      </c>
      <c r="C669" s="15" t="n">
        <v>3300000</v>
      </c>
      <c r="D669" s="15" t="n">
        <v>2880000</v>
      </c>
      <c r="E669" s="12" t="n">
        <f aca="false">D669/C669*100</f>
        <v>87.2727272727273</v>
      </c>
      <c r="F669" s="0"/>
      <c r="G669" s="0"/>
      <c r="H669" s="0"/>
      <c r="I669" s="0"/>
    </row>
    <row r="670" customFormat="false" ht="11.25" hidden="false" customHeight="true" outlineLevel="2" collapsed="false">
      <c r="A670" s="14" t="s">
        <v>183</v>
      </c>
      <c r="B670" s="15" t="n">
        <v>1860000</v>
      </c>
      <c r="C670" s="15" t="n">
        <v>410000</v>
      </c>
      <c r="D670" s="15" t="n">
        <v>178800</v>
      </c>
      <c r="E670" s="12" t="n">
        <f aca="false">D670/C670*100</f>
        <v>43.609756097561</v>
      </c>
      <c r="F670" s="0"/>
      <c r="G670" s="0"/>
      <c r="H670" s="0"/>
      <c r="I670" s="0"/>
    </row>
    <row r="671" customFormat="false" ht="11.25" hidden="false" customHeight="true" outlineLevel="3" collapsed="false">
      <c r="A671" s="16" t="s">
        <v>158</v>
      </c>
      <c r="B671" s="15" t="n">
        <v>500000</v>
      </c>
      <c r="C671" s="15" t="n">
        <v>100000</v>
      </c>
      <c r="D671" s="15" t="n">
        <v>25000</v>
      </c>
      <c r="E671" s="12" t="n">
        <f aca="false">D671/C671*100</f>
        <v>25</v>
      </c>
      <c r="F671" s="0"/>
      <c r="G671" s="0"/>
      <c r="H671" s="0"/>
      <c r="I671" s="0"/>
    </row>
    <row r="672" customFormat="false" ht="11.25" hidden="false" customHeight="true" outlineLevel="3" collapsed="false">
      <c r="A672" s="16" t="s">
        <v>156</v>
      </c>
      <c r="B672" s="15" t="n">
        <v>1360000</v>
      </c>
      <c r="C672" s="15" t="n">
        <v>310000</v>
      </c>
      <c r="D672" s="15" t="n">
        <v>153800</v>
      </c>
      <c r="E672" s="12" t="n">
        <f aca="false">D672/C672*100</f>
        <v>49.6129032258065</v>
      </c>
      <c r="F672" s="0"/>
      <c r="G672" s="0"/>
      <c r="H672" s="0"/>
      <c r="I672" s="0"/>
    </row>
    <row r="673" customFormat="false" ht="11.25" hidden="false" customHeight="true" outlineLevel="2" collapsed="false">
      <c r="A673" s="14" t="s">
        <v>184</v>
      </c>
      <c r="B673" s="15" t="n">
        <v>2542800</v>
      </c>
      <c r="C673" s="15" t="n">
        <v>650000</v>
      </c>
      <c r="D673" s="15" t="n">
        <v>100000</v>
      </c>
      <c r="E673" s="12" t="n">
        <f aca="false">D673/C673*100</f>
        <v>15.3846153846154</v>
      </c>
      <c r="F673" s="0"/>
      <c r="G673" s="0"/>
      <c r="H673" s="0"/>
      <c r="I673" s="0"/>
    </row>
    <row r="674" customFormat="false" ht="11.25" hidden="false" customHeight="true" outlineLevel="3" collapsed="false">
      <c r="A674" s="16" t="s">
        <v>156</v>
      </c>
      <c r="B674" s="15" t="n">
        <v>2542800</v>
      </c>
      <c r="C674" s="15" t="n">
        <v>650000</v>
      </c>
      <c r="D674" s="15" t="n">
        <v>100000</v>
      </c>
      <c r="E674" s="12" t="n">
        <f aca="false">D674/C674*100</f>
        <v>15.3846153846154</v>
      </c>
      <c r="F674" s="0"/>
      <c r="G674" s="0"/>
      <c r="H674" s="0"/>
      <c r="I674" s="0"/>
    </row>
    <row r="675" customFormat="false" ht="53.25" hidden="false" customHeight="true" outlineLevel="2" collapsed="false">
      <c r="A675" s="14" t="s">
        <v>185</v>
      </c>
      <c r="B675" s="15" t="n">
        <v>300000</v>
      </c>
      <c r="C675" s="15" t="n">
        <v>300000</v>
      </c>
      <c r="D675" s="17"/>
      <c r="E675" s="12"/>
      <c r="F675" s="0"/>
      <c r="G675" s="0"/>
      <c r="H675" s="0"/>
      <c r="I675" s="0"/>
    </row>
    <row r="676" customFormat="false" ht="11.25" hidden="false" customHeight="true" outlineLevel="3" collapsed="false">
      <c r="A676" s="16" t="s">
        <v>156</v>
      </c>
      <c r="B676" s="15" t="n">
        <v>300000</v>
      </c>
      <c r="C676" s="15" t="n">
        <v>300000</v>
      </c>
      <c r="D676" s="17"/>
      <c r="E676" s="12"/>
      <c r="F676" s="0"/>
      <c r="G676" s="0"/>
      <c r="H676" s="0"/>
      <c r="I676" s="0"/>
    </row>
    <row r="677" customFormat="false" ht="21.75" hidden="false" customHeight="true" outlineLevel="2" collapsed="false">
      <c r="A677" s="14" t="s">
        <v>186</v>
      </c>
      <c r="B677" s="15" t="n">
        <v>62000</v>
      </c>
      <c r="C677" s="17"/>
      <c r="D677" s="17"/>
      <c r="E677" s="12"/>
      <c r="F677" s="0"/>
      <c r="G677" s="0"/>
      <c r="H677" s="0"/>
      <c r="I677" s="0"/>
    </row>
    <row r="678" customFormat="false" ht="11.25" hidden="false" customHeight="true" outlineLevel="3" collapsed="false">
      <c r="A678" s="16" t="s">
        <v>187</v>
      </c>
      <c r="B678" s="15" t="n">
        <v>62000</v>
      </c>
      <c r="C678" s="17"/>
      <c r="D678" s="17"/>
      <c r="E678" s="12"/>
      <c r="F678" s="0"/>
      <c r="G678" s="0"/>
      <c r="H678" s="0"/>
      <c r="I678" s="0"/>
    </row>
    <row r="679" customFormat="false" ht="21.75" hidden="false" customHeight="true" outlineLevel="2" collapsed="false">
      <c r="A679" s="14" t="s">
        <v>188</v>
      </c>
      <c r="B679" s="15" t="n">
        <v>-57000</v>
      </c>
      <c r="C679" s="17"/>
      <c r="D679" s="17"/>
      <c r="E679" s="12"/>
      <c r="F679" s="0"/>
      <c r="G679" s="0"/>
      <c r="H679" s="0"/>
      <c r="I679" s="0"/>
    </row>
    <row r="680" customFormat="false" ht="11.25" hidden="false" customHeight="true" outlineLevel="3" collapsed="false">
      <c r="A680" s="16" t="s">
        <v>189</v>
      </c>
      <c r="B680" s="15" t="n">
        <v>-57000</v>
      </c>
      <c r="C680" s="17"/>
      <c r="D680" s="17"/>
      <c r="E680" s="12"/>
      <c r="F680" s="0"/>
      <c r="G680" s="0"/>
      <c r="H680" s="0"/>
      <c r="I680" s="0"/>
    </row>
    <row r="681" customFormat="false" ht="12" hidden="false" customHeight="true" outlineLevel="1" collapsed="false">
      <c r="A681" s="13" t="s">
        <v>137</v>
      </c>
      <c r="B681" s="11" t="n">
        <v>105000</v>
      </c>
      <c r="C681" s="11" t="n">
        <v>105000</v>
      </c>
      <c r="D681" s="11" t="n">
        <v>105000</v>
      </c>
      <c r="E681" s="12" t="n">
        <f aca="false">D681/C681*100</f>
        <v>100</v>
      </c>
      <c r="F681" s="0"/>
      <c r="G681" s="0"/>
      <c r="H681" s="0"/>
      <c r="I681" s="0"/>
    </row>
    <row r="682" customFormat="false" ht="21.75" hidden="false" customHeight="true" outlineLevel="2" collapsed="false">
      <c r="A682" s="14" t="s">
        <v>190</v>
      </c>
      <c r="B682" s="15" t="n">
        <v>105000</v>
      </c>
      <c r="C682" s="15" t="n">
        <v>105000</v>
      </c>
      <c r="D682" s="15" t="n">
        <v>105000</v>
      </c>
      <c r="E682" s="12" t="n">
        <f aca="false">D682/C682*100</f>
        <v>100</v>
      </c>
      <c r="F682" s="0"/>
      <c r="G682" s="0"/>
      <c r="H682" s="0"/>
      <c r="I682" s="0"/>
    </row>
    <row r="683" customFormat="false" ht="11.25" hidden="false" customHeight="true" outlineLevel="3" collapsed="false">
      <c r="A683" s="16" t="s">
        <v>150</v>
      </c>
      <c r="B683" s="15" t="n">
        <v>105000</v>
      </c>
      <c r="C683" s="15" t="n">
        <v>105000</v>
      </c>
      <c r="D683" s="15" t="n">
        <v>105000</v>
      </c>
      <c r="E683" s="12" t="n">
        <f aca="false">D683/C683*100</f>
        <v>100</v>
      </c>
      <c r="F683" s="0"/>
      <c r="G683" s="0"/>
      <c r="H683" s="0"/>
      <c r="I683" s="0"/>
    </row>
    <row r="684" customFormat="false" ht="12" hidden="false" customHeight="true" outlineLevel="1" collapsed="false">
      <c r="A684" s="13" t="s">
        <v>139</v>
      </c>
      <c r="B684" s="11" t="n">
        <v>45000</v>
      </c>
      <c r="C684" s="11" t="n">
        <v>45000</v>
      </c>
      <c r="D684" s="19"/>
      <c r="E684" s="12"/>
      <c r="F684" s="0"/>
      <c r="G684" s="0"/>
      <c r="H684" s="0"/>
      <c r="I684" s="0"/>
    </row>
    <row r="685" customFormat="false" ht="21.75" hidden="false" customHeight="true" outlineLevel="2" collapsed="false">
      <c r="A685" s="14" t="s">
        <v>140</v>
      </c>
      <c r="B685" s="15" t="n">
        <v>45000</v>
      </c>
      <c r="C685" s="15" t="n">
        <v>45000</v>
      </c>
      <c r="D685" s="17"/>
      <c r="E685" s="12"/>
      <c r="F685" s="0"/>
      <c r="G685" s="0"/>
      <c r="H685" s="0"/>
      <c r="I685" s="0"/>
    </row>
    <row r="686" customFormat="false" ht="11.25" hidden="false" customHeight="true" outlineLevel="3" collapsed="false">
      <c r="A686" s="16" t="s">
        <v>150</v>
      </c>
      <c r="B686" s="15" t="n">
        <v>45000</v>
      </c>
      <c r="C686" s="15" t="n">
        <v>45000</v>
      </c>
      <c r="D686" s="17"/>
      <c r="E686" s="12"/>
      <c r="F686" s="0"/>
      <c r="G686" s="0"/>
      <c r="H686" s="0"/>
      <c r="I686" s="0"/>
    </row>
    <row r="687" customFormat="false" ht="21.75" hidden="false" customHeight="true" outlineLevel="2" collapsed="false">
      <c r="A687" s="14" t="s">
        <v>191</v>
      </c>
      <c r="B687" s="15" t="n">
        <v>50800000</v>
      </c>
      <c r="C687" s="15" t="n">
        <v>25225000</v>
      </c>
      <c r="D687" s="17"/>
      <c r="E687" s="12"/>
      <c r="F687" s="0"/>
      <c r="G687" s="0"/>
      <c r="H687" s="0"/>
      <c r="I687" s="0"/>
    </row>
    <row r="688" customFormat="false" ht="11.25" hidden="false" customHeight="true" outlineLevel="3" collapsed="false">
      <c r="A688" s="16" t="s">
        <v>192</v>
      </c>
      <c r="B688" s="15" t="n">
        <v>50800000</v>
      </c>
      <c r="C688" s="15" t="n">
        <v>25225000</v>
      </c>
      <c r="D688" s="17"/>
      <c r="E688" s="12"/>
      <c r="F688" s="0"/>
      <c r="G688" s="0"/>
      <c r="H688" s="0"/>
      <c r="I688" s="0"/>
    </row>
    <row r="689" customFormat="false" ht="21.75" hidden="false" customHeight="true" outlineLevel="2" collapsed="false">
      <c r="A689" s="14" t="s">
        <v>193</v>
      </c>
      <c r="B689" s="15" t="n">
        <v>-50800000</v>
      </c>
      <c r="C689" s="15" t="n">
        <v>-25225000</v>
      </c>
      <c r="D689" s="17"/>
      <c r="E689" s="12"/>
      <c r="F689" s="0"/>
      <c r="G689" s="0"/>
      <c r="H689" s="0"/>
      <c r="I689" s="0"/>
    </row>
    <row r="690" customFormat="false" ht="11.25" hidden="false" customHeight="true" outlineLevel="3" collapsed="false">
      <c r="A690" s="16" t="s">
        <v>189</v>
      </c>
      <c r="B690" s="15" t="n">
        <v>-50800000</v>
      </c>
      <c r="C690" s="15" t="n">
        <v>-25225000</v>
      </c>
      <c r="D690" s="17"/>
      <c r="E690" s="12"/>
      <c r="F690" s="0"/>
      <c r="G690" s="0"/>
      <c r="H690" s="0"/>
      <c r="I690" s="0"/>
    </row>
    <row r="691" customFormat="false" ht="15" hidden="false" customHeight="true" outlineLevel="0" collapsed="false">
      <c r="A691" s="20" t="s">
        <v>194</v>
      </c>
      <c r="B691" s="21" t="n">
        <v>3087887395.37</v>
      </c>
      <c r="C691" s="21" t="n">
        <v>922164158.64</v>
      </c>
      <c r="D691" s="21" t="n">
        <v>564774711.43</v>
      </c>
      <c r="E691" s="12" t="n">
        <f aca="false">D691/C691*100</f>
        <v>61.244487344089</v>
      </c>
      <c r="F691" s="0"/>
      <c r="G691" s="0"/>
      <c r="H691" s="0"/>
      <c r="I691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1:48:03Z</dcterms:created>
  <dc:creator/>
  <dc:description/>
  <cp:keywords/>
  <dc:language>en-US</dc:language>
  <cp:lastModifiedBy>Dell</cp:lastModifiedBy>
  <cp:lastPrinted>2022-03-31T12:19:52Z</cp:lastPrinted>
  <dcterms:modified xsi:type="dcterms:W3CDTF">2022-03-31T12:19:55Z</dcterms:modified>
  <cp:revision>1</cp:revision>
  <dc:subject/>
  <dc:title/>
</cp:coreProperties>
</file>