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4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530958.0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139823.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54497.7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1074.5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3518.0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2044.3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25557.5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04411.86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80914.3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9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22.3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62.7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0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2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598670.2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364179.3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02618.4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350.0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944.7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9438.2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027885.4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242810.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632784.7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555997.8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8343.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5685.2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187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87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61.75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61.75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34429.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53219.1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81209.9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06219.8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0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false" customHeight="false" outlineLevel="0" collapsed="false">
      <c r="A88" s="17" t="n">
        <v>21080900</v>
      </c>
      <c r="B88" s="22" t="s">
        <v>74</v>
      </c>
      <c r="C88" s="11" t="n">
        <v>6000</v>
      </c>
      <c r="D88" s="12" t="n">
        <f aca="false">IF(OR(C88&lt;&gt;0),1,0)</f>
        <v>1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789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7350.32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4122.2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949746.2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90168.9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90168.96</v>
      </c>
      <c r="D107" s="12" t="n">
        <f aca="false">IF(OR(C107&lt;&gt;0),1,0)</f>
        <v>1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7039915.22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07342.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63692.0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2686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9628.88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5049.23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2149.91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36160.8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11160.8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10</v>
      </c>
      <c r="C128" s="15" t="n">
        <v>25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878.43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7" t="n">
        <v>24062100</v>
      </c>
      <c r="B135" s="10" t="s">
        <v>116</v>
      </c>
      <c r="C135" s="15" t="n">
        <v>314.71</v>
      </c>
      <c r="D135" s="12" t="n">
        <f aca="false">IF(OR(C135&lt;&gt;0),1,0)</f>
        <v>1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563.72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563.7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22</v>
      </c>
      <c r="C144" s="11" t="n">
        <v>6611.15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07342.4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7147257.6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25T07:17:54Z</dcterms:modified>
  <cp:revision>0</cp:revision>
  <dc:subject/>
  <dc:title/>
</cp:coreProperties>
</file>