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87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26.06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218861   Надання бюджетних позичок суб'єктам господарювання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15" activeCellId="0" sqref="E1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1.65"/>
    <col collapsed="false" customWidth="true" hidden="false" outlineLevel="0" max="3" min="3" style="1" width="19.49"/>
    <col collapsed="false" customWidth="true" hidden="false" outlineLevel="0" max="4" min="4" style="1" width="20.33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2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6580988</v>
      </c>
      <c r="C5" s="11" t="n">
        <v>319235105</v>
      </c>
      <c r="D5" s="11" t="n">
        <v>103000604</v>
      </c>
      <c r="E5" s="12" t="n">
        <f aca="false">D5/C5*100</f>
        <v>32.2648112274494</v>
      </c>
    </row>
    <row r="6" customFormat="false" ht="12" hidden="false" customHeight="true" outlineLevel="1" collapsed="false">
      <c r="A6" s="13" t="s">
        <v>8</v>
      </c>
      <c r="B6" s="11" t="n">
        <v>171096133</v>
      </c>
      <c r="C6" s="11" t="n">
        <v>30266133</v>
      </c>
      <c r="D6" s="11" t="n">
        <v>8146711</v>
      </c>
      <c r="E6" s="12" t="n">
        <f aca="false">D6/C6*100</f>
        <v>26.9169206386558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11000</v>
      </c>
      <c r="E7" s="12" t="n">
        <f aca="false">D7/C7*100</f>
        <v>27.75</v>
      </c>
    </row>
    <row r="8" customFormat="false" ht="11.25" hidden="false" customHeight="true" outlineLevel="3" collapsed="false">
      <c r="A8" s="16" t="s">
        <v>10</v>
      </c>
      <c r="B8" s="15" t="n">
        <v>390300</v>
      </c>
      <c r="C8" s="15" t="n">
        <v>390300</v>
      </c>
      <c r="D8" s="15" t="n">
        <v>111000</v>
      </c>
      <c r="E8" s="12" t="n">
        <f aca="false">D8/C8*100</f>
        <v>28.4396617986165</v>
      </c>
    </row>
    <row r="9" customFormat="false" ht="11.25" hidden="false" customHeight="true" outlineLevel="3" collapsed="false">
      <c r="A9" s="16" t="s">
        <v>11</v>
      </c>
      <c r="B9" s="15" t="n">
        <v>9700</v>
      </c>
      <c r="C9" s="15" t="n">
        <v>9700</v>
      </c>
      <c r="D9" s="17"/>
      <c r="E9" s="12" t="n">
        <f aca="false">D9/C9*100</f>
        <v>0</v>
      </c>
    </row>
    <row r="10" customFormat="false" ht="11.25" hidden="false" customHeight="true" outlineLevel="2" collapsed="false">
      <c r="A10" s="14" t="s">
        <v>12</v>
      </c>
      <c r="B10" s="15" t="n">
        <v>87000</v>
      </c>
      <c r="C10" s="15" t="n">
        <v>87000</v>
      </c>
      <c r="D10" s="17"/>
      <c r="E10" s="12" t="n">
        <f aca="false">D10/C10*100</f>
        <v>0</v>
      </c>
    </row>
    <row r="11" customFormat="false" ht="11.25" hidden="false" customHeight="true" outlineLevel="3" collapsed="false">
      <c r="A11" s="16" t="s">
        <v>13</v>
      </c>
      <c r="B11" s="15" t="n">
        <v>87000</v>
      </c>
      <c r="C11" s="15" t="n">
        <v>87000</v>
      </c>
      <c r="D11" s="17"/>
      <c r="E11" s="12" t="n">
        <f aca="false">D11/C11*100</f>
        <v>0</v>
      </c>
    </row>
    <row r="12" customFormat="false" ht="11.25" hidden="false" customHeight="true" outlineLevel="2" collapsed="false">
      <c r="A12" s="14" t="s">
        <v>14</v>
      </c>
      <c r="B12" s="15" t="n">
        <v>170000</v>
      </c>
      <c r="C12" s="15" t="n">
        <v>70000</v>
      </c>
      <c r="D12" s="15" t="n">
        <v>11700</v>
      </c>
      <c r="E12" s="12" t="n">
        <f aca="false">D12/C12*100</f>
        <v>16.7142857142857</v>
      </c>
    </row>
    <row r="13" customFormat="false" ht="21.75" hidden="false" customHeight="true" outlineLevel="3" collapsed="false">
      <c r="A13" s="16" t="s">
        <v>15</v>
      </c>
      <c r="B13" s="15" t="n">
        <v>170000</v>
      </c>
      <c r="C13" s="15" t="n">
        <v>70000</v>
      </c>
      <c r="D13" s="15" t="n">
        <v>11700</v>
      </c>
      <c r="E13" s="12" t="n">
        <f aca="false">D13/C13*100</f>
        <v>16.7142857142857</v>
      </c>
    </row>
    <row r="14" customFormat="false" ht="11.25" hidden="false" customHeight="true" outlineLevel="2" collapsed="false">
      <c r="A14" s="14" t="s">
        <v>16</v>
      </c>
      <c r="B14" s="15" t="n">
        <v>6990600</v>
      </c>
      <c r="C14" s="15" t="n">
        <v>6990600</v>
      </c>
      <c r="D14" s="15" t="n">
        <v>3362722</v>
      </c>
      <c r="E14" s="12" t="n">
        <f aca="false">D14/C14*100</f>
        <v>48.1034818184419</v>
      </c>
    </row>
    <row r="15" customFormat="false" ht="11.25" hidden="false" customHeight="true" outlineLevel="3" collapsed="false">
      <c r="A15" s="16" t="s">
        <v>11</v>
      </c>
      <c r="B15" s="17"/>
      <c r="C15" s="17"/>
      <c r="D15" s="17"/>
      <c r="E15" s="12"/>
    </row>
    <row r="16" customFormat="false" ht="11.25" hidden="false" customHeight="true" outlineLevel="3" collapsed="false">
      <c r="A16" s="16" t="s">
        <v>17</v>
      </c>
      <c r="B16" s="15" t="n">
        <v>6990600</v>
      </c>
      <c r="C16" s="15" t="n">
        <v>6990600</v>
      </c>
      <c r="D16" s="15" t="n">
        <v>3362722</v>
      </c>
      <c r="E16" s="12" t="n">
        <f aca="false">D16/C16*100</f>
        <v>48.1034818184419</v>
      </c>
    </row>
    <row r="17" customFormat="false" ht="11.25" hidden="false" customHeight="true" outlineLevel="2" collapsed="false">
      <c r="A17" s="14" t="s">
        <v>18</v>
      </c>
      <c r="B17" s="15" t="n">
        <v>5120000</v>
      </c>
      <c r="C17" s="15" t="n">
        <v>3830000</v>
      </c>
      <c r="D17" s="15" t="n">
        <v>1079460</v>
      </c>
      <c r="E17" s="12" t="n">
        <f aca="false">D17/C17*100</f>
        <v>28.1843342036554</v>
      </c>
    </row>
    <row r="18" customFormat="false" ht="21.75" hidden="false" customHeight="true" outlineLevel="3" collapsed="false">
      <c r="A18" s="16" t="s">
        <v>15</v>
      </c>
      <c r="B18" s="15" t="n">
        <v>3620000</v>
      </c>
      <c r="C18" s="15" t="n">
        <v>2830000</v>
      </c>
      <c r="D18" s="15" t="n">
        <v>969460</v>
      </c>
      <c r="E18" s="12" t="n">
        <f aca="false">D18/C18*100</f>
        <v>34.2565371024735</v>
      </c>
    </row>
    <row r="19" customFormat="false" ht="11.25" hidden="false" customHeight="true" outlineLevel="3" collapsed="false">
      <c r="A19" s="16" t="s">
        <v>19</v>
      </c>
      <c r="B19" s="15" t="n">
        <v>1500000</v>
      </c>
      <c r="C19" s="15" t="n">
        <v>1000000</v>
      </c>
      <c r="D19" s="15" t="n">
        <v>110000</v>
      </c>
      <c r="E19" s="12" t="n">
        <f aca="false">D19/C19*100</f>
        <v>11</v>
      </c>
    </row>
    <row r="20" customFormat="false" ht="11.25" hidden="false" customHeight="true" outlineLevel="2" collapsed="false">
      <c r="A20" s="14" t="s">
        <v>20</v>
      </c>
      <c r="B20" s="15" t="n">
        <v>152476000</v>
      </c>
      <c r="C20" s="15" t="n">
        <v>13500000</v>
      </c>
      <c r="D20" s="17"/>
      <c r="E20" s="17"/>
    </row>
    <row r="21" customFormat="false" ht="11.25" hidden="false" customHeight="true" outlineLevel="3" collapsed="false">
      <c r="A21" s="16" t="s">
        <v>13</v>
      </c>
      <c r="B21" s="15" t="n">
        <v>152476000</v>
      </c>
      <c r="C21" s="15" t="n">
        <v>13500000</v>
      </c>
      <c r="D21" s="17"/>
      <c r="E21" s="17"/>
    </row>
    <row r="22" customFormat="false" ht="21.75" hidden="false" customHeight="true" outlineLevel="2" collapsed="false">
      <c r="A22" s="14" t="s">
        <v>21</v>
      </c>
      <c r="B22" s="15" t="n">
        <v>4793000</v>
      </c>
      <c r="C22" s="15" t="n">
        <v>4793000</v>
      </c>
      <c r="D22" s="15" t="n">
        <v>3463000</v>
      </c>
      <c r="E22" s="12" t="n">
        <f aca="false">D22/C22*100</f>
        <v>72.2511996661798</v>
      </c>
    </row>
    <row r="23" customFormat="false" ht="11.25" hidden="false" customHeight="true" outlineLevel="3" collapsed="false">
      <c r="A23" s="16" t="s">
        <v>19</v>
      </c>
      <c r="B23" s="15" t="n">
        <v>3770500</v>
      </c>
      <c r="C23" s="15" t="n">
        <v>3770500</v>
      </c>
      <c r="D23" s="15" t="n">
        <v>3463000</v>
      </c>
      <c r="E23" s="12" t="n">
        <f aca="false">D23/C23*100</f>
        <v>91.8445829465588</v>
      </c>
    </row>
    <row r="24" customFormat="false" ht="11.25" hidden="false" customHeight="true" outlineLevel="3" collapsed="false">
      <c r="A24" s="16" t="s">
        <v>11</v>
      </c>
      <c r="B24" s="15" t="n">
        <v>1022500</v>
      </c>
      <c r="C24" s="15" t="n">
        <v>1022500</v>
      </c>
      <c r="D24" s="17"/>
      <c r="E24" s="17"/>
    </row>
    <row r="25" customFormat="false" ht="11.25" hidden="false" customHeight="true" outlineLevel="2" collapsed="false">
      <c r="A25" s="14" t="s">
        <v>22</v>
      </c>
      <c r="B25" s="15" t="n">
        <v>350000</v>
      </c>
      <c r="C25" s="17"/>
      <c r="D25" s="17"/>
      <c r="E25" s="17"/>
    </row>
    <row r="26" customFormat="false" ht="11.25" hidden="false" customHeight="true" outlineLevel="3" collapsed="false">
      <c r="A26" s="16" t="s">
        <v>13</v>
      </c>
      <c r="B26" s="15" t="n">
        <v>350000</v>
      </c>
      <c r="C26" s="17"/>
      <c r="D26" s="17"/>
      <c r="E26" s="17"/>
    </row>
    <row r="27" customFormat="false" ht="42.75" hidden="false" customHeight="true" outlineLevel="2" collapsed="false">
      <c r="A27" s="14" t="s">
        <v>23</v>
      </c>
      <c r="B27" s="15" t="n">
        <v>13000</v>
      </c>
      <c r="C27" s="15" t="n">
        <v>13000</v>
      </c>
      <c r="D27" s="17"/>
      <c r="E27" s="17"/>
    </row>
    <row r="28" customFormat="false" ht="11.25" hidden="false" customHeight="true" outlineLevel="3" collapsed="false">
      <c r="A28" s="16" t="s">
        <v>24</v>
      </c>
      <c r="B28" s="15" t="n">
        <v>13000</v>
      </c>
      <c r="C28" s="15" t="n">
        <v>13000</v>
      </c>
      <c r="D28" s="17"/>
      <c r="E28" s="17"/>
    </row>
    <row r="29" customFormat="false" ht="21.75" hidden="false" customHeight="true" outlineLevel="2" collapsed="false">
      <c r="A29" s="14" t="s">
        <v>25</v>
      </c>
      <c r="B29" s="15" t="n">
        <v>82000</v>
      </c>
      <c r="C29" s="15" t="n">
        <v>82000</v>
      </c>
      <c r="D29" s="17"/>
      <c r="E29" s="17"/>
    </row>
    <row r="30" customFormat="false" ht="11.25" hidden="false" customHeight="true" outlineLevel="3" collapsed="false">
      <c r="A30" s="16" t="s">
        <v>10</v>
      </c>
      <c r="B30" s="15" t="n">
        <v>82000</v>
      </c>
      <c r="C30" s="15" t="n">
        <v>82000</v>
      </c>
      <c r="D30" s="17"/>
      <c r="E30" s="17"/>
    </row>
    <row r="31" customFormat="false" ht="11.25" hidden="false" customHeight="true" outlineLevel="2" collapsed="false">
      <c r="A31" s="14" t="s">
        <v>26</v>
      </c>
      <c r="B31" s="15" t="n">
        <v>250000</v>
      </c>
      <c r="C31" s="15" t="n">
        <v>250000</v>
      </c>
      <c r="D31" s="17"/>
      <c r="E31" s="17"/>
    </row>
    <row r="32" customFormat="false" ht="11.25" hidden="false" customHeight="true" outlineLevel="3" collapsed="false">
      <c r="A32" s="16" t="s">
        <v>10</v>
      </c>
      <c r="B32" s="15" t="n">
        <v>250000</v>
      </c>
      <c r="C32" s="15" t="n">
        <v>250000</v>
      </c>
      <c r="D32" s="17"/>
      <c r="E32" s="17"/>
    </row>
    <row r="33" customFormat="false" ht="11.25" hidden="false" customHeight="true" outlineLevel="2" collapsed="false">
      <c r="A33" s="14" t="s">
        <v>27</v>
      </c>
      <c r="B33" s="15" t="n">
        <v>364533</v>
      </c>
      <c r="C33" s="15" t="n">
        <v>250533</v>
      </c>
      <c r="D33" s="15" t="n">
        <v>118829</v>
      </c>
      <c r="E33" s="18" t="n">
        <v>32.6</v>
      </c>
    </row>
    <row r="34" customFormat="false" ht="21.75" hidden="false" customHeight="true" outlineLevel="3" collapsed="false">
      <c r="A34" s="16" t="s">
        <v>28</v>
      </c>
      <c r="B34" s="15" t="n">
        <v>364533</v>
      </c>
      <c r="C34" s="15" t="n">
        <v>250533</v>
      </c>
      <c r="D34" s="15" t="n">
        <v>118829</v>
      </c>
      <c r="E34" s="12" t="n">
        <f aca="false">D34/C34*100</f>
        <v>47.430478220434</v>
      </c>
    </row>
    <row r="35" customFormat="false" ht="12" hidden="false" customHeight="true" outlineLevel="1" collapsed="false">
      <c r="A35" s="13" t="s">
        <v>29</v>
      </c>
      <c r="B35" s="11" t="n">
        <v>11026934</v>
      </c>
      <c r="C35" s="11" t="n">
        <v>8297339</v>
      </c>
      <c r="D35" s="11" t="n">
        <v>4554726</v>
      </c>
      <c r="E35" s="12" t="n">
        <f aca="false">D35/C35*100</f>
        <v>54.89381595714</v>
      </c>
    </row>
    <row r="36" customFormat="false" ht="11.25" hidden="false" customHeight="true" outlineLevel="2" collapsed="false">
      <c r="A36" s="14" t="s">
        <v>30</v>
      </c>
      <c r="B36" s="15" t="n">
        <v>312400</v>
      </c>
      <c r="C36" s="15" t="n">
        <v>312400</v>
      </c>
      <c r="D36" s="15" t="n">
        <v>141319</v>
      </c>
      <c r="E36" s="12" t="n">
        <f aca="false">D36/C36*100</f>
        <v>45.2365556978233</v>
      </c>
    </row>
    <row r="37" customFormat="false" ht="11.25" hidden="false" customHeight="true" outlineLevel="3" collapsed="false">
      <c r="A37" s="16" t="s">
        <v>10</v>
      </c>
      <c r="B37" s="15" t="n">
        <v>312400</v>
      </c>
      <c r="C37" s="15" t="n">
        <v>312400</v>
      </c>
      <c r="D37" s="15" t="n">
        <v>141319</v>
      </c>
      <c r="E37" s="12" t="n">
        <f aca="false">D37/C37*100</f>
        <v>45.2365556978233</v>
      </c>
    </row>
    <row r="38" customFormat="false" ht="11.25" hidden="false" customHeight="true" outlineLevel="3" collapsed="false">
      <c r="A38" s="16" t="s">
        <v>19</v>
      </c>
      <c r="B38" s="17"/>
      <c r="C38" s="17"/>
      <c r="D38" s="17"/>
      <c r="E38" s="12"/>
    </row>
    <row r="39" customFormat="false" ht="21.75" hidden="false" customHeight="true" outlineLevel="2" collapsed="false">
      <c r="A39" s="14" t="s">
        <v>31</v>
      </c>
      <c r="B39" s="15" t="n">
        <v>1612154</v>
      </c>
      <c r="C39" s="15" t="n">
        <v>829554</v>
      </c>
      <c r="D39" s="15" t="n">
        <v>292665</v>
      </c>
      <c r="E39" s="12" t="n">
        <f aca="false">D39/C39*100</f>
        <v>35.2798009532833</v>
      </c>
    </row>
    <row r="40" customFormat="false" ht="11.25" hidden="false" customHeight="true" outlineLevel="3" collapsed="false">
      <c r="A40" s="16" t="s">
        <v>10</v>
      </c>
      <c r="B40" s="15" t="n">
        <v>1612154</v>
      </c>
      <c r="C40" s="15" t="n">
        <v>829554</v>
      </c>
      <c r="D40" s="15" t="n">
        <v>292665</v>
      </c>
      <c r="E40" s="12" t="n">
        <f aca="false">D40/C40*100</f>
        <v>35.2798009532833</v>
      </c>
    </row>
    <row r="41" customFormat="false" ht="11.25" hidden="false" customHeight="true" outlineLevel="3" collapsed="false">
      <c r="A41" s="16" t="s">
        <v>19</v>
      </c>
      <c r="B41" s="17"/>
      <c r="C41" s="17"/>
      <c r="D41" s="17"/>
      <c r="E41" s="17"/>
    </row>
    <row r="42" customFormat="false" ht="21.75" hidden="false" customHeight="true" outlineLevel="2" collapsed="false">
      <c r="A42" s="14" t="s">
        <v>32</v>
      </c>
      <c r="B42" s="15" t="n">
        <v>31760</v>
      </c>
      <c r="C42" s="15" t="n">
        <v>9528</v>
      </c>
      <c r="D42" s="17"/>
      <c r="E42" s="17"/>
    </row>
    <row r="43" customFormat="false" ht="11.25" hidden="false" customHeight="true" outlineLevel="3" collapsed="false">
      <c r="A43" s="16" t="s">
        <v>10</v>
      </c>
      <c r="B43" s="15" t="n">
        <v>31760</v>
      </c>
      <c r="C43" s="15" t="n">
        <v>9528</v>
      </c>
      <c r="D43" s="17"/>
      <c r="E43" s="17"/>
    </row>
    <row r="44" customFormat="false" ht="21.75" hidden="false" customHeight="true" outlineLevel="2" collapsed="false">
      <c r="A44" s="14" t="s">
        <v>33</v>
      </c>
      <c r="B44" s="17"/>
      <c r="C44" s="17"/>
      <c r="D44" s="17"/>
      <c r="E44" s="17"/>
    </row>
    <row r="45" customFormat="false" ht="11.25" hidden="false" customHeight="true" outlineLevel="3" collapsed="false">
      <c r="A45" s="16" t="s">
        <v>19</v>
      </c>
      <c r="B45" s="17"/>
      <c r="C45" s="17"/>
      <c r="D45" s="17"/>
      <c r="E45" s="17"/>
    </row>
    <row r="46" customFormat="false" ht="11.25" hidden="false" customHeight="true" outlineLevel="2" collapsed="false">
      <c r="A46" s="14" t="s">
        <v>34</v>
      </c>
      <c r="B46" s="15" t="n">
        <v>8720620</v>
      </c>
      <c r="C46" s="15" t="n">
        <v>6795857</v>
      </c>
      <c r="D46" s="15" t="n">
        <v>3907742</v>
      </c>
      <c r="E46" s="12" t="n">
        <f aca="false">D46/C46*100</f>
        <v>57.5018279519419</v>
      </c>
    </row>
    <row r="47" customFormat="false" ht="11.25" hidden="false" customHeight="true" outlineLevel="3" collapsed="false">
      <c r="A47" s="16" t="s">
        <v>19</v>
      </c>
      <c r="B47" s="15" t="n">
        <v>8720620</v>
      </c>
      <c r="C47" s="15" t="n">
        <v>6795857</v>
      </c>
      <c r="D47" s="15" t="n">
        <v>3907742</v>
      </c>
      <c r="E47" s="12" t="n">
        <f aca="false">D47/C47*100</f>
        <v>57.5018279519419</v>
      </c>
    </row>
    <row r="48" customFormat="false" ht="11.25" hidden="false" customHeight="true" outlineLevel="2" collapsed="false">
      <c r="A48" s="14" t="s">
        <v>35</v>
      </c>
      <c r="B48" s="15" t="n">
        <v>350000</v>
      </c>
      <c r="C48" s="15" t="n">
        <v>350000</v>
      </c>
      <c r="D48" s="15" t="n">
        <v>213000</v>
      </c>
      <c r="E48" s="12" t="n">
        <f aca="false">D48/C48*100</f>
        <v>60.8571428571429</v>
      </c>
    </row>
    <row r="49" customFormat="false" ht="11.25" hidden="false" customHeight="true" outlineLevel="3" collapsed="false">
      <c r="A49" s="16" t="s">
        <v>11</v>
      </c>
      <c r="B49" s="15" t="n">
        <v>350000</v>
      </c>
      <c r="C49" s="15" t="n">
        <v>350000</v>
      </c>
      <c r="D49" s="15" t="n">
        <v>213000</v>
      </c>
      <c r="E49" s="12" t="n">
        <f aca="false">D49/C49*100</f>
        <v>60.8571428571429</v>
      </c>
    </row>
    <row r="50" customFormat="false" ht="12" hidden="false" customHeight="true" outlineLevel="1" collapsed="false">
      <c r="A50" s="13" t="s">
        <v>36</v>
      </c>
      <c r="B50" s="11" t="n">
        <v>9290600</v>
      </c>
      <c r="C50" s="11" t="n">
        <v>8638900</v>
      </c>
      <c r="D50" s="11" t="n">
        <v>5136428</v>
      </c>
      <c r="E50" s="12" t="n">
        <f aca="false">D50/C50*100</f>
        <v>59.4569679010059</v>
      </c>
    </row>
    <row r="51" customFormat="false" ht="11.25" hidden="false" customHeight="true" outlineLevel="2" collapsed="false">
      <c r="A51" s="14" t="s">
        <v>37</v>
      </c>
      <c r="B51" s="15" t="n">
        <v>6117500</v>
      </c>
      <c r="C51" s="15" t="n">
        <v>6117500</v>
      </c>
      <c r="D51" s="15" t="n">
        <v>3579653</v>
      </c>
      <c r="E51" s="12" t="n">
        <f aca="false">D51/C51*100</f>
        <v>58.5149652635881</v>
      </c>
    </row>
    <row r="52" customFormat="false" ht="11.25" hidden="false" customHeight="true" outlineLevel="3" collapsed="false">
      <c r="A52" s="16" t="s">
        <v>13</v>
      </c>
      <c r="B52" s="15" t="n">
        <v>6117500</v>
      </c>
      <c r="C52" s="15" t="n">
        <v>6117500</v>
      </c>
      <c r="D52" s="15" t="n">
        <v>3579653</v>
      </c>
      <c r="E52" s="12" t="n">
        <f aca="false">D52/C52*100</f>
        <v>58.5149652635881</v>
      </c>
    </row>
    <row r="53" customFormat="false" ht="11.25" hidden="false" customHeight="true" outlineLevel="2" collapsed="false">
      <c r="A53" s="14" t="s">
        <v>38</v>
      </c>
      <c r="B53" s="15" t="n">
        <v>1450000</v>
      </c>
      <c r="C53" s="15" t="n">
        <v>1450000</v>
      </c>
      <c r="D53" s="15" t="n">
        <v>1328800</v>
      </c>
      <c r="E53" s="12" t="n">
        <f aca="false">D53/C53*100</f>
        <v>91.6413793103448</v>
      </c>
    </row>
    <row r="54" customFormat="false" ht="11.25" hidden="false" customHeight="true" outlineLevel="3" collapsed="false">
      <c r="A54" s="16" t="s">
        <v>13</v>
      </c>
      <c r="B54" s="15" t="n">
        <v>1450000</v>
      </c>
      <c r="C54" s="15" t="n">
        <v>1450000</v>
      </c>
      <c r="D54" s="15" t="n">
        <v>1328800</v>
      </c>
      <c r="E54" s="12" t="n">
        <f aca="false">D54/C54*100</f>
        <v>91.6413793103448</v>
      </c>
    </row>
    <row r="55" customFormat="false" ht="11.25" hidden="false" customHeight="true" outlineLevel="2" collapsed="false">
      <c r="A55" s="14" t="s">
        <v>39</v>
      </c>
      <c r="B55" s="15" t="n">
        <v>1198100</v>
      </c>
      <c r="C55" s="15" t="n">
        <v>786400</v>
      </c>
      <c r="D55" s="15" t="n">
        <v>227975</v>
      </c>
      <c r="E55" s="12" t="n">
        <f aca="false">D55/C55*100</f>
        <v>28.9896998982706</v>
      </c>
    </row>
    <row r="56" customFormat="false" ht="11.25" hidden="false" customHeight="true" outlineLevel="3" collapsed="false">
      <c r="A56" s="16" t="s">
        <v>13</v>
      </c>
      <c r="B56" s="15" t="n">
        <v>1198100</v>
      </c>
      <c r="C56" s="15" t="n">
        <v>786400</v>
      </c>
      <c r="D56" s="15" t="n">
        <v>227975</v>
      </c>
      <c r="E56" s="12" t="n">
        <f aca="false">D56/C56*100</f>
        <v>28.9896998982706</v>
      </c>
    </row>
    <row r="57" customFormat="false" ht="21.75" hidden="false" customHeight="true" outlineLevel="2" collapsed="false">
      <c r="A57" s="14" t="s">
        <v>40</v>
      </c>
      <c r="B57" s="15" t="n">
        <v>525000</v>
      </c>
      <c r="C57" s="15" t="n">
        <v>285000</v>
      </c>
      <c r="D57" s="17"/>
      <c r="E57" s="17"/>
    </row>
    <row r="58" customFormat="false" ht="11.25" hidden="false" customHeight="true" outlineLevel="3" collapsed="false">
      <c r="A58" s="16" t="s">
        <v>13</v>
      </c>
      <c r="B58" s="15" t="n">
        <v>525000</v>
      </c>
      <c r="C58" s="15" t="n">
        <v>285000</v>
      </c>
      <c r="D58" s="17"/>
      <c r="E58" s="17"/>
    </row>
    <row r="59" customFormat="false" ht="12" hidden="false" customHeight="true" outlineLevel="1" collapsed="false">
      <c r="A59" s="13" t="s">
        <v>41</v>
      </c>
      <c r="B59" s="11" t="n">
        <v>6082000</v>
      </c>
      <c r="C59" s="11" t="n">
        <v>3682000</v>
      </c>
      <c r="D59" s="11" t="n">
        <v>184350</v>
      </c>
      <c r="E59" s="12" t="n">
        <f aca="false">D59/C59*100</f>
        <v>5.00678978815861</v>
      </c>
    </row>
    <row r="60" customFormat="false" ht="21.75" hidden="false" customHeight="true" outlineLevel="2" collapsed="false">
      <c r="A60" s="14" t="s">
        <v>42</v>
      </c>
      <c r="B60" s="15" t="n">
        <v>1000000</v>
      </c>
      <c r="C60" s="15" t="n">
        <v>200000</v>
      </c>
      <c r="D60" s="15" t="n">
        <v>184350</v>
      </c>
      <c r="E60" s="12" t="n">
        <f aca="false">D60/C60*100</f>
        <v>92.175</v>
      </c>
    </row>
    <row r="61" customFormat="false" ht="11.25" hidden="false" customHeight="true" outlineLevel="3" collapsed="false">
      <c r="A61" s="16" t="s">
        <v>10</v>
      </c>
      <c r="B61" s="15" t="n">
        <v>1000000</v>
      </c>
      <c r="C61" s="15" t="n">
        <v>200000</v>
      </c>
      <c r="D61" s="15" t="n">
        <v>184350</v>
      </c>
      <c r="E61" s="12" t="n">
        <f aca="false">D61/C61*100</f>
        <v>92.175</v>
      </c>
    </row>
    <row r="62" customFormat="false" ht="21.75" hidden="false" customHeight="true" outlineLevel="2" collapsed="false">
      <c r="A62" s="14" t="s">
        <v>43</v>
      </c>
      <c r="B62" s="15" t="n">
        <v>82000</v>
      </c>
      <c r="C62" s="15" t="n">
        <v>82000</v>
      </c>
      <c r="D62" s="17"/>
      <c r="E62" s="17"/>
    </row>
    <row r="63" customFormat="false" ht="11.25" hidden="false" customHeight="true" outlineLevel="3" collapsed="false">
      <c r="A63" s="16" t="s">
        <v>10</v>
      </c>
      <c r="B63" s="15" t="n">
        <v>82000</v>
      </c>
      <c r="C63" s="15" t="n">
        <v>82000</v>
      </c>
      <c r="D63" s="17"/>
      <c r="E63" s="17"/>
    </row>
    <row r="64" customFormat="false" ht="11.25" hidden="false" customHeight="true" outlineLevel="2" collapsed="false">
      <c r="A64" s="14" t="s">
        <v>44</v>
      </c>
      <c r="B64" s="15" t="n">
        <v>5000000</v>
      </c>
      <c r="C64" s="15" t="n">
        <v>3400000</v>
      </c>
      <c r="D64" s="17"/>
      <c r="E64" s="17"/>
    </row>
    <row r="65" customFormat="false" ht="11.25" hidden="false" customHeight="true" outlineLevel="3" collapsed="false">
      <c r="A65" s="16" t="s">
        <v>45</v>
      </c>
      <c r="B65" s="15" t="n">
        <v>5000000</v>
      </c>
      <c r="C65" s="15" t="n">
        <v>3400000</v>
      </c>
      <c r="D65" s="17"/>
      <c r="E65" s="17"/>
    </row>
    <row r="66" customFormat="false" ht="12" hidden="false" customHeight="true" outlineLevel="1" collapsed="false">
      <c r="A66" s="13" t="s">
        <v>46</v>
      </c>
      <c r="B66" s="11" t="n">
        <v>195000</v>
      </c>
      <c r="C66" s="11" t="n">
        <v>195000</v>
      </c>
      <c r="D66" s="11" t="n">
        <v>115000</v>
      </c>
      <c r="E66" s="12" t="n">
        <f aca="false">D66/C66*100</f>
        <v>58.974358974359</v>
      </c>
    </row>
    <row r="67" customFormat="false" ht="21.75" hidden="false" customHeight="true" outlineLevel="2" collapsed="false">
      <c r="A67" s="14" t="s">
        <v>47</v>
      </c>
      <c r="B67" s="15" t="n">
        <v>195000</v>
      </c>
      <c r="C67" s="15" t="n">
        <v>195000</v>
      </c>
      <c r="D67" s="15" t="n">
        <v>115000</v>
      </c>
      <c r="E67" s="12" t="n">
        <f aca="false">D67/C67*100</f>
        <v>58.974358974359</v>
      </c>
    </row>
    <row r="68" customFormat="false" ht="11.25" hidden="false" customHeight="true" outlineLevel="3" collapsed="false">
      <c r="A68" s="16" t="s">
        <v>10</v>
      </c>
      <c r="B68" s="15" t="n">
        <v>195000</v>
      </c>
      <c r="C68" s="15" t="n">
        <v>195000</v>
      </c>
      <c r="D68" s="15" t="n">
        <v>115000</v>
      </c>
      <c r="E68" s="12" t="n">
        <f aca="false">D68/C68*100</f>
        <v>58.974358974359</v>
      </c>
    </row>
    <row r="69" customFormat="false" ht="12" hidden="false" customHeight="true" outlineLevel="1" collapsed="false">
      <c r="A69" s="13" t="s">
        <v>48</v>
      </c>
      <c r="B69" s="11" t="n">
        <v>1293200</v>
      </c>
      <c r="C69" s="11" t="n">
        <v>803200</v>
      </c>
      <c r="D69" s="11" t="n">
        <v>566554</v>
      </c>
      <c r="E69" s="12" t="n">
        <f aca="false">D69/C69*100</f>
        <v>70.5371015936255</v>
      </c>
    </row>
    <row r="70" customFormat="false" ht="11.25" hidden="false" customHeight="true" outlineLevel="2" collapsed="false">
      <c r="A70" s="14" t="s">
        <v>49</v>
      </c>
      <c r="B70" s="15" t="n">
        <v>578200</v>
      </c>
      <c r="C70" s="15" t="n">
        <v>448200</v>
      </c>
      <c r="D70" s="15" t="n">
        <v>391554</v>
      </c>
      <c r="E70" s="12" t="n">
        <f aca="false">D70/C70*100</f>
        <v>87.3614457831325</v>
      </c>
    </row>
    <row r="71" customFormat="false" ht="11.25" hidden="false" customHeight="true" outlineLevel="3" collapsed="false">
      <c r="A71" s="16" t="s">
        <v>10</v>
      </c>
      <c r="B71" s="15" t="n">
        <v>478200</v>
      </c>
      <c r="C71" s="15" t="n">
        <v>348200</v>
      </c>
      <c r="D71" s="15" t="n">
        <v>291554</v>
      </c>
      <c r="E71" s="12" t="n">
        <f aca="false">D71/C71*100</f>
        <v>83.731763354394</v>
      </c>
    </row>
    <row r="72" customFormat="false" ht="11.25" hidden="false" customHeight="true" outlineLevel="3" collapsed="false">
      <c r="A72" s="16" t="s">
        <v>19</v>
      </c>
      <c r="B72" s="15" t="n">
        <v>100000</v>
      </c>
      <c r="C72" s="15" t="n">
        <v>100000</v>
      </c>
      <c r="D72" s="15" t="n">
        <v>100000</v>
      </c>
      <c r="E72" s="12" t="n">
        <f aca="false">D72/C72*100</f>
        <v>100</v>
      </c>
    </row>
    <row r="73" customFormat="false" ht="11.25" hidden="false" customHeight="true" outlineLevel="2" collapsed="false">
      <c r="A73" s="14" t="s">
        <v>50</v>
      </c>
      <c r="B73" s="15" t="n">
        <v>670000</v>
      </c>
      <c r="C73" s="15" t="n">
        <v>310000</v>
      </c>
      <c r="D73" s="15" t="n">
        <v>130000</v>
      </c>
      <c r="E73" s="12" t="n">
        <f aca="false">D73/C73*100</f>
        <v>41.9354838709677</v>
      </c>
    </row>
    <row r="74" customFormat="false" ht="11.25" hidden="false" customHeight="true" outlineLevel="3" collapsed="false">
      <c r="A74" s="16" t="s">
        <v>10</v>
      </c>
      <c r="B74" s="15" t="n">
        <v>670000</v>
      </c>
      <c r="C74" s="15" t="n">
        <v>310000</v>
      </c>
      <c r="D74" s="15" t="n">
        <v>130000</v>
      </c>
      <c r="E74" s="12" t="n">
        <f aca="false">D74/C74*100</f>
        <v>41.9354838709677</v>
      </c>
    </row>
    <row r="75" customFormat="false" ht="21.75" hidden="false" customHeight="true" outlineLevel="2" collapsed="false">
      <c r="A75" s="14" t="s">
        <v>51</v>
      </c>
      <c r="B75" s="15" t="n">
        <v>45000</v>
      </c>
      <c r="C75" s="15" t="n">
        <v>45000</v>
      </c>
      <c r="D75" s="15" t="n">
        <v>45000</v>
      </c>
      <c r="E75" s="12" t="n">
        <f aca="false">D75/C75*100</f>
        <v>100</v>
      </c>
    </row>
    <row r="76" customFormat="false" ht="11.25" hidden="false" customHeight="true" outlineLevel="3" collapsed="false">
      <c r="A76" s="16" t="s">
        <v>10</v>
      </c>
      <c r="B76" s="15" t="n">
        <v>45000</v>
      </c>
      <c r="C76" s="15" t="n">
        <v>45000</v>
      </c>
      <c r="D76" s="15" t="n">
        <v>45000</v>
      </c>
      <c r="E76" s="12" t="n">
        <f aca="false">D76/C76*100</f>
        <v>100</v>
      </c>
    </row>
    <row r="77" customFormat="false" ht="12" hidden="false" customHeight="true" outlineLevel="1" collapsed="false">
      <c r="A77" s="13" t="s">
        <v>52</v>
      </c>
      <c r="B77" s="11" t="n">
        <v>6148063</v>
      </c>
      <c r="C77" s="11" t="n">
        <v>3768083</v>
      </c>
      <c r="D77" s="11" t="n">
        <v>1551505</v>
      </c>
      <c r="E77" s="12" t="n">
        <f aca="false">D77/C77*100</f>
        <v>41.1749157330133</v>
      </c>
    </row>
    <row r="78" customFormat="false" ht="21.75" hidden="false" customHeight="true" outlineLevel="2" collapsed="false">
      <c r="A78" s="14" t="s">
        <v>53</v>
      </c>
      <c r="B78" s="15" t="n">
        <v>17000</v>
      </c>
      <c r="C78" s="15" t="n">
        <v>17000</v>
      </c>
      <c r="D78" s="15" t="n">
        <v>17000</v>
      </c>
      <c r="E78" s="12" t="n">
        <f aca="false">D78/C78*100</f>
        <v>100</v>
      </c>
    </row>
    <row r="79" customFormat="false" ht="11.25" hidden="false" customHeight="true" outlineLevel="3" collapsed="false">
      <c r="A79" s="16" t="s">
        <v>10</v>
      </c>
      <c r="B79" s="15" t="n">
        <v>17000</v>
      </c>
      <c r="C79" s="15" t="n">
        <v>17000</v>
      </c>
      <c r="D79" s="15" t="n">
        <v>17000</v>
      </c>
      <c r="E79" s="12" t="n">
        <f aca="false">D79/C79*100</f>
        <v>100</v>
      </c>
    </row>
    <row r="80" customFormat="false" ht="21.75" hidden="false" customHeight="true" outlineLevel="2" collapsed="false">
      <c r="A80" s="14" t="s">
        <v>54</v>
      </c>
      <c r="B80" s="15" t="n">
        <v>223000</v>
      </c>
      <c r="C80" s="15" t="n">
        <v>223000</v>
      </c>
      <c r="D80" s="15" t="n">
        <v>112770</v>
      </c>
      <c r="E80" s="12" t="n">
        <f aca="false">D80/C80*100</f>
        <v>50.5695067264574</v>
      </c>
    </row>
    <row r="81" customFormat="false" ht="11.25" hidden="false" customHeight="true" outlineLevel="3" collapsed="false">
      <c r="A81" s="16" t="s">
        <v>10</v>
      </c>
      <c r="B81" s="15" t="n">
        <v>223000</v>
      </c>
      <c r="C81" s="15" t="n">
        <v>223000</v>
      </c>
      <c r="D81" s="15" t="n">
        <v>112770</v>
      </c>
      <c r="E81" s="12" t="n">
        <f aca="false">D81/C81*100</f>
        <v>50.5695067264574</v>
      </c>
    </row>
    <row r="82" customFormat="false" ht="11.25" hidden="false" customHeight="true" outlineLevel="3" collapsed="false">
      <c r="A82" s="16" t="s">
        <v>19</v>
      </c>
      <c r="B82" s="17"/>
      <c r="C82" s="17"/>
      <c r="D82" s="17"/>
      <c r="E82" s="12"/>
    </row>
    <row r="83" customFormat="false" ht="21.75" hidden="false" customHeight="true" outlineLevel="2" collapsed="false">
      <c r="A83" s="14" t="s">
        <v>55</v>
      </c>
      <c r="B83" s="15" t="n">
        <v>193063</v>
      </c>
      <c r="C83" s="15" t="n">
        <v>183083</v>
      </c>
      <c r="D83" s="15" t="n">
        <v>168083</v>
      </c>
      <c r="E83" s="12" t="n">
        <f aca="false">D83/C83*100</f>
        <v>91.8069946417745</v>
      </c>
    </row>
    <row r="84" customFormat="false" ht="11.25" hidden="false" customHeight="true" outlineLevel="3" collapsed="false">
      <c r="A84" s="16" t="s">
        <v>10</v>
      </c>
      <c r="B84" s="15" t="n">
        <v>193063</v>
      </c>
      <c r="C84" s="15" t="n">
        <v>183083</v>
      </c>
      <c r="D84" s="15" t="n">
        <v>168083</v>
      </c>
      <c r="E84" s="12" t="n">
        <f aca="false">D84/C84*100</f>
        <v>91.8069946417745</v>
      </c>
    </row>
    <row r="85" customFormat="false" ht="11.25" hidden="false" customHeight="true" outlineLevel="3" collapsed="false">
      <c r="A85" s="16" t="s">
        <v>19</v>
      </c>
      <c r="B85" s="17"/>
      <c r="C85" s="17"/>
      <c r="D85" s="17"/>
      <c r="E85" s="12"/>
    </row>
    <row r="86" customFormat="false" ht="11.25" hidden="false" customHeight="true" outlineLevel="2" collapsed="false">
      <c r="A86" s="14" t="s">
        <v>56</v>
      </c>
      <c r="B86" s="15" t="n">
        <v>5715000</v>
      </c>
      <c r="C86" s="15" t="n">
        <v>3345000</v>
      </c>
      <c r="D86" s="15" t="n">
        <v>1253652</v>
      </c>
      <c r="E86" s="12" t="n">
        <f aca="false">D86/C86*100</f>
        <v>37.4783856502242</v>
      </c>
    </row>
    <row r="87" customFormat="false" ht="11.25" hidden="false" customHeight="true" outlineLevel="3" collapsed="false">
      <c r="A87" s="16" t="s">
        <v>19</v>
      </c>
      <c r="B87" s="15" t="n">
        <v>5715000</v>
      </c>
      <c r="C87" s="15" t="n">
        <v>3345000</v>
      </c>
      <c r="D87" s="15" t="n">
        <v>1253652</v>
      </c>
      <c r="E87" s="12" t="n">
        <f aca="false">D87/C87*100</f>
        <v>37.4783856502242</v>
      </c>
    </row>
    <row r="88" customFormat="false" ht="12" hidden="false" customHeight="true" outlineLevel="1" collapsed="false">
      <c r="A88" s="13" t="s">
        <v>57</v>
      </c>
      <c r="B88" s="11" t="n">
        <v>208996848</v>
      </c>
      <c r="C88" s="11" t="n">
        <v>122548341</v>
      </c>
      <c r="D88" s="11" t="n">
        <v>37112306</v>
      </c>
      <c r="E88" s="12" t="n">
        <f aca="false">D88/C88*100</f>
        <v>30.2838093907775</v>
      </c>
    </row>
    <row r="89" customFormat="false" ht="21.75" hidden="false" customHeight="true" outlineLevel="2" collapsed="false">
      <c r="A89" s="14" t="s">
        <v>58</v>
      </c>
      <c r="B89" s="15" t="n">
        <v>65000</v>
      </c>
      <c r="C89" s="15" t="n">
        <v>52000</v>
      </c>
      <c r="D89" s="15" t="n">
        <v>38400</v>
      </c>
      <c r="E89" s="12" t="n">
        <f aca="false">D89/C89*100</f>
        <v>73.8461538461539</v>
      </c>
    </row>
    <row r="90" customFormat="false" ht="11.25" hidden="false" customHeight="true" outlineLevel="3" collapsed="false">
      <c r="A90" s="16" t="s">
        <v>10</v>
      </c>
      <c r="B90" s="15" t="n">
        <v>65000</v>
      </c>
      <c r="C90" s="15" t="n">
        <v>52000</v>
      </c>
      <c r="D90" s="15" t="n">
        <v>38400</v>
      </c>
      <c r="E90" s="12" t="n">
        <f aca="false">D90/C90*100</f>
        <v>73.8461538461539</v>
      </c>
    </row>
    <row r="91" customFormat="false" ht="11.25" hidden="false" customHeight="true" outlineLevel="2" collapsed="false">
      <c r="A91" s="14" t="s">
        <v>59</v>
      </c>
      <c r="B91" s="15" t="n">
        <v>11885000</v>
      </c>
      <c r="C91" s="15" t="n">
        <v>5055000</v>
      </c>
      <c r="D91" s="15" t="n">
        <v>267000</v>
      </c>
      <c r="E91" s="12" t="n">
        <f aca="false">D91/C91*100</f>
        <v>5.28189910979229</v>
      </c>
    </row>
    <row r="92" customFormat="false" ht="11.25" hidden="false" customHeight="true" outlineLevel="3" collapsed="false">
      <c r="A92" s="16" t="s">
        <v>60</v>
      </c>
      <c r="B92" s="15" t="n">
        <v>9885000</v>
      </c>
      <c r="C92" s="15" t="n">
        <v>4055000</v>
      </c>
      <c r="D92" s="15" t="n">
        <v>267000</v>
      </c>
      <c r="E92" s="12" t="n">
        <f aca="false">D92/C92*100</f>
        <v>6.58446362515413</v>
      </c>
    </row>
    <row r="93" customFormat="false" ht="11.25" hidden="false" customHeight="true" outlineLevel="3" collapsed="false">
      <c r="A93" s="16" t="s">
        <v>61</v>
      </c>
      <c r="B93" s="15" t="n">
        <v>2000000</v>
      </c>
      <c r="C93" s="15" t="n">
        <v>1000000</v>
      </c>
      <c r="D93" s="17"/>
      <c r="E93" s="12" t="n">
        <f aca="false">D93/C93*100</f>
        <v>0</v>
      </c>
    </row>
    <row r="94" customFormat="false" ht="11.25" hidden="false" customHeight="true" outlineLevel="2" collapsed="false">
      <c r="A94" s="14" t="s">
        <v>62</v>
      </c>
      <c r="B94" s="15" t="n">
        <v>6000000</v>
      </c>
      <c r="C94" s="15" t="n">
        <v>3200000</v>
      </c>
      <c r="D94" s="15" t="n">
        <v>1153600</v>
      </c>
      <c r="E94" s="12" t="n">
        <f aca="false">D94/C94*100</f>
        <v>36.05</v>
      </c>
    </row>
    <row r="95" customFormat="false" ht="11.25" hidden="false" customHeight="true" outlineLevel="3" collapsed="false">
      <c r="A95" s="16" t="s">
        <v>60</v>
      </c>
      <c r="B95" s="15" t="n">
        <v>6000000</v>
      </c>
      <c r="C95" s="15" t="n">
        <v>3200000</v>
      </c>
      <c r="D95" s="15" t="n">
        <v>1153600</v>
      </c>
      <c r="E95" s="12" t="n">
        <f aca="false">D95/C95*100</f>
        <v>36.05</v>
      </c>
    </row>
    <row r="96" customFormat="false" ht="21.75" hidden="false" customHeight="true" outlineLevel="2" collapsed="false">
      <c r="A96" s="14" t="s">
        <v>63</v>
      </c>
      <c r="B96" s="15" t="n">
        <v>500000</v>
      </c>
      <c r="C96" s="15" t="n">
        <v>300000</v>
      </c>
      <c r="D96" s="17"/>
      <c r="E96" s="12" t="n">
        <f aca="false">D96/C96*100</f>
        <v>0</v>
      </c>
    </row>
    <row r="97" customFormat="false" ht="11.25" hidden="false" customHeight="true" outlineLevel="3" collapsed="false">
      <c r="A97" s="16" t="s">
        <v>61</v>
      </c>
      <c r="B97" s="15" t="n">
        <v>500000</v>
      </c>
      <c r="C97" s="15" t="n">
        <v>300000</v>
      </c>
      <c r="D97" s="17"/>
      <c r="E97" s="12" t="n">
        <f aca="false">D97/C97*100</f>
        <v>0</v>
      </c>
    </row>
    <row r="98" customFormat="false" ht="21.75" hidden="false" customHeight="true" outlineLevel="2" collapsed="false">
      <c r="A98" s="14" t="s">
        <v>64</v>
      </c>
      <c r="B98" s="15" t="n">
        <v>29000000</v>
      </c>
      <c r="C98" s="15" t="n">
        <v>20000000</v>
      </c>
      <c r="D98" s="15" t="n">
        <v>11808000</v>
      </c>
      <c r="E98" s="12" t="n">
        <f aca="false">D98/C98*100</f>
        <v>59.04</v>
      </c>
    </row>
    <row r="99" customFormat="false" ht="11.25" hidden="false" customHeight="true" outlineLevel="3" collapsed="false">
      <c r="A99" s="16" t="s">
        <v>19</v>
      </c>
      <c r="B99" s="15" t="n">
        <v>29000000</v>
      </c>
      <c r="C99" s="15" t="n">
        <v>20000000</v>
      </c>
      <c r="D99" s="15" t="n">
        <v>11808000</v>
      </c>
      <c r="E99" s="12" t="n">
        <f aca="false">D99/C99*100</f>
        <v>59.04</v>
      </c>
    </row>
    <row r="100" customFormat="false" ht="11.25" hidden="false" customHeight="true" outlineLevel="2" collapsed="false">
      <c r="A100" s="14" t="s">
        <v>65</v>
      </c>
      <c r="B100" s="15" t="n">
        <v>23532878</v>
      </c>
      <c r="C100" s="15" t="n">
        <v>21003421</v>
      </c>
      <c r="D100" s="15" t="n">
        <v>4163821</v>
      </c>
      <c r="E100" s="12" t="n">
        <f aca="false">D100/C100*100</f>
        <v>19.82448954387</v>
      </c>
    </row>
    <row r="101" customFormat="false" ht="11.25" hidden="false" customHeight="true" outlineLevel="3" collapsed="false">
      <c r="A101" s="16" t="s">
        <v>10</v>
      </c>
      <c r="B101" s="15" t="n">
        <v>2188378</v>
      </c>
      <c r="C101" s="15" t="n">
        <v>1058921</v>
      </c>
      <c r="D101" s="15" t="n">
        <v>69821</v>
      </c>
      <c r="E101" s="12" t="n">
        <f aca="false">D101/C101*100</f>
        <v>6.59359857817533</v>
      </c>
    </row>
    <row r="102" customFormat="false" ht="11.25" hidden="false" customHeight="true" outlineLevel="3" collapsed="false">
      <c r="A102" s="16" t="s">
        <v>19</v>
      </c>
      <c r="B102" s="15" t="n">
        <v>7844500</v>
      </c>
      <c r="C102" s="15" t="n">
        <v>6444500</v>
      </c>
      <c r="D102" s="15" t="n">
        <v>368300</v>
      </c>
      <c r="E102" s="12" t="n">
        <f aca="false">D102/C102*100</f>
        <v>5.71495073318333</v>
      </c>
    </row>
    <row r="103" customFormat="false" ht="11.25" hidden="false" customHeight="true" outlineLevel="3" collapsed="false">
      <c r="A103" s="16" t="s">
        <v>13</v>
      </c>
      <c r="B103" s="15" t="n">
        <v>13500000</v>
      </c>
      <c r="C103" s="15" t="n">
        <v>13500000</v>
      </c>
      <c r="D103" s="15" t="n">
        <v>3725700</v>
      </c>
      <c r="E103" s="12" t="n">
        <f aca="false">D103/C103*100</f>
        <v>27.5977777777778</v>
      </c>
    </row>
    <row r="104" customFormat="false" ht="11.25" hidden="false" customHeight="true" outlineLevel="2" collapsed="false">
      <c r="A104" s="14" t="s">
        <v>66</v>
      </c>
      <c r="B104" s="15" t="n">
        <v>22495770</v>
      </c>
      <c r="C104" s="15" t="n">
        <v>16645770</v>
      </c>
      <c r="D104" s="15" t="n">
        <v>2847550</v>
      </c>
      <c r="E104" s="12" t="n">
        <f aca="false">D104/C104*100</f>
        <v>17.1067484411956</v>
      </c>
    </row>
    <row r="105" customFormat="false" ht="11.25" hidden="false" customHeight="true" outlineLevel="3" collapsed="false">
      <c r="A105" s="16" t="s">
        <v>67</v>
      </c>
      <c r="B105" s="15" t="n">
        <v>5350000</v>
      </c>
      <c r="C105" s="15" t="n">
        <v>3550000</v>
      </c>
      <c r="D105" s="15" t="n">
        <v>802650</v>
      </c>
      <c r="E105" s="12" t="n">
        <f aca="false">D105/C105*100</f>
        <v>22.6098591549296</v>
      </c>
    </row>
    <row r="106" customFormat="false" ht="11.25" hidden="false" customHeight="true" outlineLevel="3" collapsed="false">
      <c r="A106" s="16" t="s">
        <v>11</v>
      </c>
      <c r="B106" s="15" t="n">
        <v>17145770</v>
      </c>
      <c r="C106" s="15" t="n">
        <v>13095770</v>
      </c>
      <c r="D106" s="15" t="n">
        <v>2044900</v>
      </c>
      <c r="E106" s="12" t="n">
        <f aca="false">D106/C106*100</f>
        <v>15.6149657484821</v>
      </c>
    </row>
    <row r="107" customFormat="false" ht="21.75" hidden="false" customHeight="true" outlineLevel="2" collapsed="false">
      <c r="A107" s="14" t="s">
        <v>68</v>
      </c>
      <c r="B107" s="15" t="n">
        <v>7861350</v>
      </c>
      <c r="C107" s="15" t="n">
        <v>7761350</v>
      </c>
      <c r="D107" s="15" t="n">
        <v>677000</v>
      </c>
      <c r="E107" s="12" t="n">
        <f aca="false">D107/C107*100</f>
        <v>8.72270932247612</v>
      </c>
    </row>
    <row r="108" customFormat="false" ht="21.75" hidden="false" customHeight="true" outlineLevel="3" collapsed="false">
      <c r="A108" s="16" t="s">
        <v>15</v>
      </c>
      <c r="B108" s="15" t="n">
        <v>45000</v>
      </c>
      <c r="C108" s="15" t="n">
        <v>45000</v>
      </c>
      <c r="D108" s="17"/>
      <c r="E108" s="12" t="n">
        <f aca="false">D108/C108*100</f>
        <v>0</v>
      </c>
    </row>
    <row r="109" customFormat="false" ht="11.25" hidden="false" customHeight="true" outlineLevel="3" collapsed="false">
      <c r="A109" s="16" t="s">
        <v>67</v>
      </c>
      <c r="B109" s="15" t="n">
        <v>300000</v>
      </c>
      <c r="C109" s="15" t="n">
        <v>300000</v>
      </c>
      <c r="D109" s="15" t="n">
        <v>6000</v>
      </c>
      <c r="E109" s="12" t="n">
        <f aca="false">D109/C109*100</f>
        <v>2</v>
      </c>
    </row>
    <row r="110" customFormat="false" ht="11.25" hidden="false" customHeight="true" outlineLevel="3" collapsed="false">
      <c r="A110" s="16" t="s">
        <v>19</v>
      </c>
      <c r="B110" s="15" t="n">
        <v>7516350</v>
      </c>
      <c r="C110" s="15" t="n">
        <v>7416350</v>
      </c>
      <c r="D110" s="15" t="n">
        <v>671000</v>
      </c>
      <c r="E110" s="12" t="n">
        <f aca="false">D110/C110*100</f>
        <v>9.04757731228974</v>
      </c>
    </row>
    <row r="111" customFormat="false" ht="21.75" hidden="false" customHeight="true" outlineLevel="2" collapsed="false">
      <c r="A111" s="14" t="s">
        <v>69</v>
      </c>
      <c r="B111" s="15" t="n">
        <v>57111250</v>
      </c>
      <c r="C111" s="15" t="n">
        <v>16400000</v>
      </c>
      <c r="D111" s="17"/>
      <c r="E111" s="12" t="n">
        <f aca="false">D111/C111*100</f>
        <v>0</v>
      </c>
    </row>
    <row r="112" customFormat="false" ht="11.25" hidden="false" customHeight="true" outlineLevel="3" collapsed="false">
      <c r="A112" s="16" t="s">
        <v>19</v>
      </c>
      <c r="B112" s="15" t="n">
        <v>57111250</v>
      </c>
      <c r="C112" s="15" t="n">
        <v>16400000</v>
      </c>
      <c r="D112" s="17"/>
      <c r="E112" s="12" t="n">
        <f aca="false">D112/C112*100</f>
        <v>0</v>
      </c>
    </row>
    <row r="113" customFormat="false" ht="11.25" hidden="false" customHeight="true" outlineLevel="2" collapsed="false">
      <c r="A113" s="14" t="s">
        <v>70</v>
      </c>
      <c r="B113" s="15" t="n">
        <v>50445600</v>
      </c>
      <c r="C113" s="15" t="n">
        <v>32070800</v>
      </c>
      <c r="D113" s="15" t="n">
        <v>16156935</v>
      </c>
      <c r="E113" s="12" t="n">
        <f aca="false">D113/C113*100</f>
        <v>50.3789584294748</v>
      </c>
    </row>
    <row r="114" customFormat="false" ht="11.25" hidden="false" customHeight="true" outlineLevel="3" collapsed="false">
      <c r="A114" s="16" t="s">
        <v>13</v>
      </c>
      <c r="B114" s="15" t="n">
        <v>50445600</v>
      </c>
      <c r="C114" s="15" t="n">
        <v>32070800</v>
      </c>
      <c r="D114" s="15" t="n">
        <v>16156935</v>
      </c>
      <c r="E114" s="12" t="n">
        <f aca="false">D114/C114*100</f>
        <v>50.3789584294748</v>
      </c>
    </row>
    <row r="115" customFormat="false" ht="42.75" hidden="false" customHeight="true" outlineLevel="2" collapsed="false">
      <c r="A115" s="14" t="s">
        <v>71</v>
      </c>
      <c r="B115" s="15" t="n">
        <v>100000</v>
      </c>
      <c r="C115" s="15" t="n">
        <v>60000</v>
      </c>
      <c r="D115" s="17"/>
      <c r="E115" s="12" t="n">
        <f aca="false">D115/C115*100</f>
        <v>0</v>
      </c>
    </row>
    <row r="116" customFormat="false" ht="11.25" hidden="false" customHeight="true" outlineLevel="3" collapsed="false">
      <c r="A116" s="16" t="s">
        <v>72</v>
      </c>
      <c r="B116" s="15" t="n">
        <v>100000</v>
      </c>
      <c r="C116" s="15" t="n">
        <v>60000</v>
      </c>
      <c r="D116" s="17"/>
      <c r="E116" s="12" t="n">
        <f aca="false">D116/C116*100</f>
        <v>0</v>
      </c>
    </row>
    <row r="117" customFormat="false" ht="12" hidden="false" customHeight="true" outlineLevel="1" collapsed="false">
      <c r="A117" s="13" t="s">
        <v>73</v>
      </c>
      <c r="B117" s="11" t="n">
        <v>5113610</v>
      </c>
      <c r="C117" s="11" t="n">
        <v>4935610</v>
      </c>
      <c r="D117" s="11" t="n">
        <v>2013524</v>
      </c>
      <c r="E117" s="12" t="n">
        <f aca="false">D117/C117*100</f>
        <v>40.7958489426839</v>
      </c>
    </row>
    <row r="118" customFormat="false" ht="21.75" hidden="false" customHeight="true" outlineLevel="2" collapsed="false">
      <c r="A118" s="14" t="s">
        <v>74</v>
      </c>
      <c r="B118" s="15" t="n">
        <v>1000000</v>
      </c>
      <c r="C118" s="15" t="n">
        <v>900000</v>
      </c>
      <c r="D118" s="15" t="n">
        <v>539237</v>
      </c>
      <c r="E118" s="12" t="n">
        <f aca="false">D118/C118*100</f>
        <v>59.9152222222222</v>
      </c>
    </row>
    <row r="119" customFormat="false" ht="11.25" hidden="false" customHeight="true" outlineLevel="3" collapsed="false">
      <c r="A119" s="16" t="s">
        <v>10</v>
      </c>
      <c r="B119" s="15" t="n">
        <v>1000000</v>
      </c>
      <c r="C119" s="15" t="n">
        <v>900000</v>
      </c>
      <c r="D119" s="15" t="n">
        <v>539237</v>
      </c>
      <c r="E119" s="12" t="n">
        <f aca="false">D119/C119*100</f>
        <v>59.9152222222222</v>
      </c>
    </row>
    <row r="120" customFormat="false" ht="11.25" hidden="false" customHeight="true" outlineLevel="2" collapsed="false">
      <c r="A120" s="14" t="s">
        <v>75</v>
      </c>
      <c r="B120" s="15" t="n">
        <v>3900000</v>
      </c>
      <c r="C120" s="15" t="n">
        <v>3900000</v>
      </c>
      <c r="D120" s="15" t="n">
        <v>1460000</v>
      </c>
      <c r="E120" s="12" t="n">
        <f aca="false">D120/C120*100</f>
        <v>37.4358974358974</v>
      </c>
    </row>
    <row r="121" customFormat="false" ht="11.25" hidden="false" customHeight="true" outlineLevel="3" collapsed="false">
      <c r="A121" s="16" t="s">
        <v>10</v>
      </c>
      <c r="B121" s="15" t="n">
        <v>2400000</v>
      </c>
      <c r="C121" s="15" t="n">
        <v>2400000</v>
      </c>
      <c r="D121" s="17"/>
      <c r="E121" s="12" t="n">
        <f aca="false">D121/C121*100</f>
        <v>0</v>
      </c>
    </row>
    <row r="122" customFormat="false" ht="11.25" hidden="false" customHeight="true" outlineLevel="3" collapsed="false">
      <c r="A122" s="16" t="s">
        <v>67</v>
      </c>
      <c r="B122" s="15" t="n">
        <v>1500000</v>
      </c>
      <c r="C122" s="15" t="n">
        <v>1500000</v>
      </c>
      <c r="D122" s="15" t="n">
        <v>1460000</v>
      </c>
      <c r="E122" s="12" t="n">
        <f aca="false">D122/C122*100</f>
        <v>97.3333333333333</v>
      </c>
    </row>
    <row r="123" customFormat="false" ht="42.75" hidden="false" customHeight="true" outlineLevel="2" collapsed="false">
      <c r="A123" s="14" t="s">
        <v>76</v>
      </c>
      <c r="B123" s="15" t="n">
        <v>213610</v>
      </c>
      <c r="C123" s="15" t="n">
        <v>135610</v>
      </c>
      <c r="D123" s="15" t="n">
        <v>14287</v>
      </c>
      <c r="E123" s="12" t="n">
        <f aca="false">D123/C123*100</f>
        <v>10.5353587493548</v>
      </c>
    </row>
    <row r="124" customFormat="false" ht="11.25" hidden="false" customHeight="true" outlineLevel="3" collapsed="false">
      <c r="A124" s="16" t="s">
        <v>72</v>
      </c>
      <c r="B124" s="15" t="n">
        <v>213610</v>
      </c>
      <c r="C124" s="15" t="n">
        <v>135610</v>
      </c>
      <c r="D124" s="15" t="n">
        <v>14287</v>
      </c>
      <c r="E124" s="12" t="n">
        <f aca="false">D124/C124*100</f>
        <v>10.5353587493548</v>
      </c>
    </row>
    <row r="125" customFormat="false" ht="12" hidden="false" customHeight="true" outlineLevel="1" collapsed="false">
      <c r="A125" s="13" t="s">
        <v>77</v>
      </c>
      <c r="B125" s="11" t="n">
        <v>206106200</v>
      </c>
      <c r="C125" s="11" t="n">
        <v>134868099</v>
      </c>
      <c r="D125" s="11" t="n">
        <v>42724300</v>
      </c>
      <c r="E125" s="12" t="n">
        <f aca="false">D125/C125*100</f>
        <v>31.6785810112145</v>
      </c>
    </row>
    <row r="126" customFormat="false" ht="21.75" hidden="false" customHeight="true" outlineLevel="2" collapsed="false">
      <c r="A126" s="14" t="s">
        <v>78</v>
      </c>
      <c r="B126" s="15" t="n">
        <v>25000</v>
      </c>
      <c r="C126" s="15" t="n">
        <v>25000</v>
      </c>
      <c r="D126" s="17"/>
      <c r="E126" s="17"/>
    </row>
    <row r="127" customFormat="false" ht="11.25" hidden="false" customHeight="true" outlineLevel="3" collapsed="false">
      <c r="A127" s="16" t="s">
        <v>10</v>
      </c>
      <c r="B127" s="15" t="n">
        <v>25000</v>
      </c>
      <c r="C127" s="15" t="n">
        <v>25000</v>
      </c>
      <c r="D127" s="17"/>
      <c r="E127" s="17"/>
    </row>
    <row r="128" customFormat="false" ht="11.25" hidden="false" customHeight="true" outlineLevel="2" collapsed="false">
      <c r="A128" s="14" t="s">
        <v>79</v>
      </c>
      <c r="B128" s="17"/>
      <c r="C128" s="17"/>
      <c r="D128" s="17"/>
      <c r="E128" s="17"/>
    </row>
    <row r="129" customFormat="false" ht="11.25" hidden="false" customHeight="true" outlineLevel="3" collapsed="false">
      <c r="A129" s="16" t="s">
        <v>19</v>
      </c>
      <c r="B129" s="17"/>
      <c r="C129" s="17"/>
      <c r="D129" s="17"/>
      <c r="E129" s="17"/>
    </row>
    <row r="130" customFormat="false" ht="11.25" hidden="false" customHeight="true" outlineLevel="2" collapsed="false">
      <c r="A130" s="14" t="s">
        <v>80</v>
      </c>
      <c r="B130" s="17"/>
      <c r="C130" s="17"/>
      <c r="D130" s="17"/>
      <c r="E130" s="17"/>
    </row>
    <row r="131" customFormat="false" ht="11.25" hidden="false" customHeight="true" outlineLevel="3" collapsed="false">
      <c r="A131" s="16" t="s">
        <v>19</v>
      </c>
      <c r="B131" s="17"/>
      <c r="C131" s="17"/>
      <c r="D131" s="17"/>
      <c r="E131" s="17"/>
    </row>
    <row r="132" customFormat="false" ht="21.75" hidden="false" customHeight="true" outlineLevel="2" collapsed="false">
      <c r="A132" s="14" t="s">
        <v>81</v>
      </c>
      <c r="B132" s="17"/>
      <c r="C132" s="17"/>
      <c r="D132" s="17"/>
      <c r="E132" s="17"/>
    </row>
    <row r="133" customFormat="false" ht="11.25" hidden="false" customHeight="true" outlineLevel="3" collapsed="false">
      <c r="A133" s="16" t="s">
        <v>19</v>
      </c>
      <c r="B133" s="17"/>
      <c r="C133" s="17"/>
      <c r="D133" s="17"/>
      <c r="E133" s="17"/>
    </row>
    <row r="134" customFormat="false" ht="21.75" hidden="false" customHeight="true" outlineLevel="2" collapsed="false">
      <c r="A134" s="14" t="s">
        <v>82</v>
      </c>
      <c r="B134" s="17"/>
      <c r="C134" s="17"/>
      <c r="D134" s="17"/>
      <c r="E134" s="17"/>
    </row>
    <row r="135" customFormat="false" ht="11.25" hidden="false" customHeight="true" outlineLevel="3" collapsed="false">
      <c r="A135" s="16" t="s">
        <v>19</v>
      </c>
      <c r="B135" s="17"/>
      <c r="C135" s="17"/>
      <c r="D135" s="17"/>
      <c r="E135" s="17"/>
    </row>
    <row r="136" customFormat="false" ht="32.25" hidden="false" customHeight="true" outlineLevel="2" collapsed="false">
      <c r="A136" s="14" t="s">
        <v>83</v>
      </c>
      <c r="B136" s="15" t="n">
        <v>400000</v>
      </c>
      <c r="C136" s="15" t="n">
        <v>400000</v>
      </c>
      <c r="D136" s="17"/>
      <c r="E136" s="17"/>
    </row>
    <row r="137" customFormat="false" ht="11.25" hidden="false" customHeight="true" outlineLevel="3" collapsed="false">
      <c r="A137" s="16" t="s">
        <v>84</v>
      </c>
      <c r="B137" s="15" t="n">
        <v>350100</v>
      </c>
      <c r="C137" s="15" t="n">
        <v>350100</v>
      </c>
      <c r="D137" s="17"/>
      <c r="E137" s="17"/>
    </row>
    <row r="138" customFormat="false" ht="11.25" hidden="false" customHeight="true" outlineLevel="3" collapsed="false">
      <c r="A138" s="16" t="s">
        <v>19</v>
      </c>
      <c r="B138" s="15" t="n">
        <v>49900</v>
      </c>
      <c r="C138" s="15" t="n">
        <v>49900</v>
      </c>
      <c r="D138" s="17"/>
      <c r="E138" s="17"/>
    </row>
    <row r="139" customFormat="false" ht="11.25" hidden="false" customHeight="true" outlineLevel="2" collapsed="false">
      <c r="A139" s="14" t="s">
        <v>85</v>
      </c>
      <c r="B139" s="17"/>
      <c r="C139" s="17"/>
      <c r="D139" s="17"/>
      <c r="E139" s="17"/>
    </row>
    <row r="140" customFormat="false" ht="11.25" hidden="false" customHeight="true" outlineLevel="3" collapsed="false">
      <c r="A140" s="16" t="s">
        <v>11</v>
      </c>
      <c r="B140" s="17"/>
      <c r="C140" s="17"/>
      <c r="D140" s="17"/>
      <c r="E140" s="17"/>
    </row>
    <row r="141" customFormat="false" ht="11.25" hidden="false" customHeight="true" outlineLevel="2" collapsed="false">
      <c r="A141" s="14" t="s">
        <v>86</v>
      </c>
      <c r="B141" s="15" t="n">
        <v>10622300</v>
      </c>
      <c r="C141" s="15" t="n">
        <v>10422300</v>
      </c>
      <c r="D141" s="15" t="n">
        <v>3415000</v>
      </c>
      <c r="E141" s="12" t="n">
        <f aca="false">D141/C141*100</f>
        <v>32.7662799957783</v>
      </c>
    </row>
    <row r="142" customFormat="false" ht="11.25" hidden="false" customHeight="true" outlineLevel="3" collapsed="false">
      <c r="A142" s="16" t="s">
        <v>67</v>
      </c>
      <c r="B142" s="15" t="n">
        <v>100000</v>
      </c>
      <c r="C142" s="15" t="n">
        <v>100000</v>
      </c>
      <c r="D142" s="15" t="n">
        <v>100000</v>
      </c>
      <c r="E142" s="12" t="n">
        <f aca="false">D142/C142*100</f>
        <v>100</v>
      </c>
    </row>
    <row r="143" customFormat="false" ht="11.25" hidden="false" customHeight="true" outlineLevel="3" collapsed="false">
      <c r="A143" s="16" t="s">
        <v>19</v>
      </c>
      <c r="B143" s="15" t="n">
        <v>1598100</v>
      </c>
      <c r="C143" s="15" t="n">
        <v>1398100</v>
      </c>
      <c r="D143" s="15" t="n">
        <v>615000</v>
      </c>
      <c r="E143" s="12" t="n">
        <f aca="false">D143/C143*100</f>
        <v>43.9882697947214</v>
      </c>
    </row>
    <row r="144" customFormat="false" ht="11.25" hidden="false" customHeight="true" outlineLevel="3" collapsed="false">
      <c r="A144" s="16" t="s">
        <v>11</v>
      </c>
      <c r="B144" s="15" t="n">
        <v>8924200</v>
      </c>
      <c r="C144" s="15" t="n">
        <v>8924200</v>
      </c>
      <c r="D144" s="15" t="n">
        <v>2700000</v>
      </c>
      <c r="E144" s="12" t="n">
        <f aca="false">D144/C144*100</f>
        <v>30.2548127563255</v>
      </c>
    </row>
    <row r="145" customFormat="false" ht="11.25" hidden="false" customHeight="true" outlineLevel="2" collapsed="false">
      <c r="A145" s="14" t="s">
        <v>87</v>
      </c>
      <c r="B145" s="15" t="n">
        <v>750000</v>
      </c>
      <c r="C145" s="15" t="n">
        <v>750000</v>
      </c>
      <c r="D145" s="15" t="n">
        <v>750000</v>
      </c>
      <c r="E145" s="12" t="n">
        <f aca="false">D145/C145*100</f>
        <v>100</v>
      </c>
    </row>
    <row r="146" customFormat="false" ht="11.25" hidden="false" customHeight="true" outlineLevel="3" collapsed="false">
      <c r="A146" s="16" t="s">
        <v>11</v>
      </c>
      <c r="B146" s="15" t="n">
        <v>750000</v>
      </c>
      <c r="C146" s="15" t="n">
        <v>750000</v>
      </c>
      <c r="D146" s="15" t="n">
        <v>750000</v>
      </c>
      <c r="E146" s="12" t="n">
        <f aca="false">D146/C146*100</f>
        <v>100</v>
      </c>
    </row>
    <row r="147" customFormat="false" ht="11.25" hidden="false" customHeight="true" outlineLevel="2" collapsed="false">
      <c r="A147" s="14" t="s">
        <v>88</v>
      </c>
      <c r="B147" s="15" t="n">
        <v>2500000</v>
      </c>
      <c r="C147" s="15" t="n">
        <v>75000</v>
      </c>
      <c r="D147" s="15" t="n">
        <v>75000</v>
      </c>
      <c r="E147" s="12" t="n">
        <f aca="false">D147/C147*100</f>
        <v>100</v>
      </c>
    </row>
    <row r="148" customFormat="false" ht="11.25" hidden="false" customHeight="true" outlineLevel="3" collapsed="false">
      <c r="A148" s="16" t="s">
        <v>19</v>
      </c>
      <c r="B148" s="15" t="n">
        <v>2500000</v>
      </c>
      <c r="C148" s="15" t="n">
        <v>75000</v>
      </c>
      <c r="D148" s="15" t="n">
        <v>75000</v>
      </c>
      <c r="E148" s="12" t="n">
        <f aca="false">D148/C148*100</f>
        <v>100</v>
      </c>
    </row>
    <row r="149" customFormat="false" ht="11.25" hidden="false" customHeight="true" outlineLevel="2" collapsed="false">
      <c r="A149" s="14" t="s">
        <v>89</v>
      </c>
      <c r="B149" s="15" t="n">
        <v>1649500</v>
      </c>
      <c r="C149" s="15" t="n">
        <v>163500</v>
      </c>
      <c r="D149" s="15" t="n">
        <v>114000</v>
      </c>
      <c r="E149" s="12" t="n">
        <f aca="false">D149/C149*100</f>
        <v>69.7247706422018</v>
      </c>
    </row>
    <row r="150" customFormat="false" ht="11.25" hidden="false" customHeight="true" outlineLevel="3" collapsed="false">
      <c r="A150" s="16" t="s">
        <v>19</v>
      </c>
      <c r="B150" s="15" t="n">
        <v>1649500</v>
      </c>
      <c r="C150" s="15" t="n">
        <v>163500</v>
      </c>
      <c r="D150" s="15" t="n">
        <v>114000</v>
      </c>
      <c r="E150" s="12" t="n">
        <f aca="false">D150/C150*100</f>
        <v>69.7247706422018</v>
      </c>
    </row>
    <row r="151" customFormat="false" ht="11.25" hidden="false" customHeight="true" outlineLevel="2" collapsed="false">
      <c r="A151" s="14" t="s">
        <v>90</v>
      </c>
      <c r="B151" s="15" t="n">
        <v>2898900</v>
      </c>
      <c r="C151" s="15" t="n">
        <v>2168900</v>
      </c>
      <c r="D151" s="15" t="n">
        <v>2020000</v>
      </c>
      <c r="E151" s="12" t="n">
        <f aca="false">D151/C151*100</f>
        <v>93.1347687767993</v>
      </c>
    </row>
    <row r="152" customFormat="false" ht="11.25" hidden="false" customHeight="true" outlineLevel="3" collapsed="false">
      <c r="A152" s="16" t="s">
        <v>19</v>
      </c>
      <c r="B152" s="15" t="n">
        <v>2898900</v>
      </c>
      <c r="C152" s="15" t="n">
        <v>2168900</v>
      </c>
      <c r="D152" s="15" t="n">
        <v>2020000</v>
      </c>
      <c r="E152" s="12" t="n">
        <f aca="false">D152/C152*100</f>
        <v>93.1347687767993</v>
      </c>
    </row>
    <row r="153" customFormat="false" ht="11.25" hidden="false" customHeight="true" outlineLevel="2" collapsed="false">
      <c r="A153" s="14" t="s">
        <v>91</v>
      </c>
      <c r="B153" s="15" t="n">
        <v>187256500</v>
      </c>
      <c r="C153" s="15" t="n">
        <v>120500000</v>
      </c>
      <c r="D153" s="15" t="n">
        <v>36350300</v>
      </c>
      <c r="E153" s="12" t="n">
        <f aca="false">D153/C153*100</f>
        <v>30.16622406639</v>
      </c>
    </row>
    <row r="154" customFormat="false" ht="11.25" hidden="false" customHeight="true" outlineLevel="3" collapsed="false">
      <c r="A154" s="16" t="s">
        <v>19</v>
      </c>
      <c r="B154" s="15" t="n">
        <v>187256500</v>
      </c>
      <c r="C154" s="15" t="n">
        <v>120500000</v>
      </c>
      <c r="D154" s="15" t="n">
        <v>36350300</v>
      </c>
      <c r="E154" s="12" t="n">
        <f aca="false">D154/C154*100</f>
        <v>30.16622406639</v>
      </c>
    </row>
    <row r="155" customFormat="false" ht="11.25" hidden="false" customHeight="true" outlineLevel="2" collapsed="false">
      <c r="A155" s="14" t="s">
        <v>92</v>
      </c>
      <c r="B155" s="15" t="n">
        <v>423399</v>
      </c>
      <c r="C155" s="15" t="n">
        <v>363399</v>
      </c>
      <c r="D155" s="17"/>
      <c r="E155" s="17"/>
    </row>
    <row r="156" customFormat="false" ht="11.25" hidden="false" customHeight="true" outlineLevel="3" collapsed="false">
      <c r="A156" s="16" t="s">
        <v>93</v>
      </c>
      <c r="B156" s="15" t="n">
        <v>423399</v>
      </c>
      <c r="C156" s="15" t="n">
        <v>363399</v>
      </c>
      <c r="D156" s="17"/>
      <c r="E156" s="17"/>
    </row>
    <row r="157" customFormat="false" ht="11.25" hidden="false" customHeight="true" outlineLevel="2" collapsed="false">
      <c r="A157" s="14" t="s">
        <v>94</v>
      </c>
      <c r="B157" s="15" t="n">
        <v>-419399</v>
      </c>
      <c r="C157" s="17"/>
      <c r="D157" s="17"/>
      <c r="E157" s="17"/>
    </row>
    <row r="158" customFormat="false" ht="11.25" hidden="false" customHeight="true" outlineLevel="3" collapsed="false">
      <c r="A158" s="16" t="s">
        <v>95</v>
      </c>
      <c r="B158" s="15" t="n">
        <v>-419399</v>
      </c>
      <c r="C158" s="17"/>
      <c r="D158" s="17"/>
      <c r="E158" s="17"/>
    </row>
    <row r="159" customFormat="false" ht="12" hidden="false" customHeight="true" outlineLevel="1" collapsed="false">
      <c r="A159" s="13" t="s">
        <v>96</v>
      </c>
      <c r="B159" s="11" t="n">
        <v>27000</v>
      </c>
      <c r="C159" s="11" t="n">
        <v>27000</v>
      </c>
      <c r="D159" s="19"/>
      <c r="E159" s="19"/>
    </row>
    <row r="160" customFormat="false" ht="21.75" hidden="false" customHeight="true" outlineLevel="2" collapsed="false">
      <c r="A160" s="14" t="s">
        <v>97</v>
      </c>
      <c r="B160" s="15" t="n">
        <v>27000</v>
      </c>
      <c r="C160" s="15" t="n">
        <v>27000</v>
      </c>
      <c r="D160" s="17"/>
      <c r="E160" s="17"/>
    </row>
    <row r="161" customFormat="false" ht="11.25" hidden="false" customHeight="true" outlineLevel="3" collapsed="false">
      <c r="A161" s="16" t="s">
        <v>10</v>
      </c>
      <c r="B161" s="15" t="n">
        <v>27000</v>
      </c>
      <c r="C161" s="15" t="n">
        <v>27000</v>
      </c>
      <c r="D161" s="17"/>
      <c r="E161" s="17"/>
    </row>
    <row r="162" customFormat="false" ht="12" hidden="false" customHeight="true" outlineLevel="1" collapsed="false">
      <c r="A162" s="13" t="s">
        <v>98</v>
      </c>
      <c r="B162" s="11" t="n">
        <v>50000</v>
      </c>
      <c r="C162" s="11" t="n">
        <v>50000</v>
      </c>
      <c r="D162" s="19"/>
      <c r="E162" s="19"/>
    </row>
    <row r="163" customFormat="false" ht="21.75" hidden="false" customHeight="true" outlineLevel="2" collapsed="false">
      <c r="A163" s="14" t="s">
        <v>99</v>
      </c>
      <c r="B163" s="15" t="n">
        <v>50000</v>
      </c>
      <c r="C163" s="15" t="n">
        <v>50000</v>
      </c>
      <c r="D163" s="17"/>
      <c r="E163" s="17"/>
    </row>
    <row r="164" customFormat="false" ht="11.25" hidden="false" customHeight="true" outlineLevel="3" collapsed="false">
      <c r="A164" s="16" t="s">
        <v>10</v>
      </c>
      <c r="B164" s="15" t="n">
        <v>50000</v>
      </c>
      <c r="C164" s="15" t="n">
        <v>50000</v>
      </c>
      <c r="D164" s="17"/>
      <c r="E164" s="17"/>
    </row>
    <row r="165" customFormat="false" ht="12" hidden="false" customHeight="true" outlineLevel="1" collapsed="false">
      <c r="A165" s="13" t="s">
        <v>100</v>
      </c>
      <c r="B165" s="11" t="n">
        <v>1059400</v>
      </c>
      <c r="C165" s="11" t="n">
        <v>1059400</v>
      </c>
      <c r="D165" s="11" t="n">
        <v>803000</v>
      </c>
      <c r="E165" s="12" t="n">
        <f aca="false">D165/C165*100</f>
        <v>75.7976212950727</v>
      </c>
    </row>
    <row r="166" customFormat="false" ht="21.75" hidden="false" customHeight="true" outlineLevel="2" collapsed="false">
      <c r="A166" s="14" t="s">
        <v>101</v>
      </c>
      <c r="B166" s="15" t="n">
        <v>1059400</v>
      </c>
      <c r="C166" s="15" t="n">
        <v>1059400</v>
      </c>
      <c r="D166" s="15" t="n">
        <v>803000</v>
      </c>
      <c r="E166" s="12" t="n">
        <f aca="false">D166/C166*100</f>
        <v>75.7976212950727</v>
      </c>
    </row>
    <row r="167" customFormat="false" ht="11.25" hidden="false" customHeight="true" outlineLevel="3" collapsed="false">
      <c r="A167" s="16" t="s">
        <v>10</v>
      </c>
      <c r="B167" s="15" t="n">
        <v>1059400</v>
      </c>
      <c r="C167" s="15" t="n">
        <v>1059400</v>
      </c>
      <c r="D167" s="15" t="n">
        <v>803000</v>
      </c>
      <c r="E167" s="12" t="n">
        <f aca="false">D167/C167*100</f>
        <v>75.7976212950727</v>
      </c>
    </row>
    <row r="168" customFormat="false" ht="12" hidden="false" customHeight="true" outlineLevel="1" collapsed="false">
      <c r="A168" s="13" t="s">
        <v>102</v>
      </c>
      <c r="B168" s="11" t="n">
        <v>96000</v>
      </c>
      <c r="C168" s="11" t="n">
        <v>96000</v>
      </c>
      <c r="D168" s="11" t="n">
        <v>92200</v>
      </c>
      <c r="E168" s="12" t="n">
        <f aca="false">D168/C168*100</f>
        <v>96.0416666666667</v>
      </c>
    </row>
    <row r="169" customFormat="false" ht="21.75" hidden="false" customHeight="true" outlineLevel="2" collapsed="false">
      <c r="A169" s="14" t="s">
        <v>103</v>
      </c>
      <c r="B169" s="15" t="n">
        <v>96000</v>
      </c>
      <c r="C169" s="15" t="n">
        <v>96000</v>
      </c>
      <c r="D169" s="15" t="n">
        <v>92200</v>
      </c>
      <c r="E169" s="12" t="n">
        <f aca="false">D169/C169*100</f>
        <v>96.0416666666667</v>
      </c>
    </row>
    <row r="170" customFormat="false" ht="11.25" hidden="false" customHeight="true" outlineLevel="3" collapsed="false">
      <c r="A170" s="16" t="s">
        <v>10</v>
      </c>
      <c r="B170" s="15" t="n">
        <v>96000</v>
      </c>
      <c r="C170" s="15" t="n">
        <v>96000</v>
      </c>
      <c r="D170" s="15" t="n">
        <v>92200</v>
      </c>
      <c r="E170" s="12" t="n">
        <f aca="false">D170/C170*100</f>
        <v>96.0416666666667</v>
      </c>
    </row>
    <row r="171" customFormat="false" ht="21.75" hidden="false" customHeight="true" outlineLevel="2" collapsed="false">
      <c r="A171" s="14" t="s">
        <v>104</v>
      </c>
      <c r="B171" s="15" t="n">
        <v>26025920</v>
      </c>
      <c r="C171" s="15" t="n">
        <v>13012960</v>
      </c>
      <c r="D171" s="17"/>
      <c r="E171" s="17"/>
    </row>
    <row r="172" customFormat="false" ht="11.25" hidden="false" customHeight="true" outlineLevel="3" collapsed="false">
      <c r="A172" s="16" t="s">
        <v>105</v>
      </c>
      <c r="B172" s="15" t="n">
        <v>26025920</v>
      </c>
      <c r="C172" s="15" t="n">
        <v>13012960</v>
      </c>
      <c r="D172" s="17"/>
      <c r="E172" s="17"/>
    </row>
    <row r="173" customFormat="false" ht="21.75" hidden="false" customHeight="true" outlineLevel="2" collapsed="false">
      <c r="A173" s="14" t="s">
        <v>106</v>
      </c>
      <c r="B173" s="15" t="n">
        <v>-26025920</v>
      </c>
      <c r="C173" s="15" t="n">
        <v>-13012960</v>
      </c>
      <c r="D173" s="17"/>
      <c r="E173" s="17"/>
    </row>
    <row r="174" customFormat="false" ht="11.25" hidden="false" customHeight="true" outlineLevel="3" collapsed="false">
      <c r="A174" s="16" t="s">
        <v>95</v>
      </c>
      <c r="B174" s="15" t="n">
        <v>-26025920</v>
      </c>
      <c r="C174" s="15" t="n">
        <v>-13012960</v>
      </c>
      <c r="D174" s="17"/>
      <c r="E174" s="17"/>
    </row>
    <row r="175" customFormat="false" ht="12" hidden="false" customHeight="true" outlineLevel="0" collapsed="false">
      <c r="A175" s="10" t="s">
        <v>107</v>
      </c>
      <c r="B175" s="11" t="n">
        <v>1868776816.09</v>
      </c>
      <c r="C175" s="11" t="n">
        <v>1112327234.09</v>
      </c>
      <c r="D175" s="11" t="n">
        <v>896183960.64</v>
      </c>
      <c r="E175" s="12" t="n">
        <f aca="false">D175/C175*100</f>
        <v>80.5683735122401</v>
      </c>
    </row>
    <row r="176" customFormat="false" ht="12" hidden="false" customHeight="true" outlineLevel="1" collapsed="false">
      <c r="A176" s="13" t="s">
        <v>8</v>
      </c>
      <c r="B176" s="11" t="n">
        <v>92179500</v>
      </c>
      <c r="C176" s="11" t="n">
        <v>51252526</v>
      </c>
      <c r="D176" s="11" t="n">
        <v>40311873</v>
      </c>
      <c r="E176" s="12" t="n">
        <f aca="false">D176/C176*100</f>
        <v>78.6534365154998</v>
      </c>
    </row>
    <row r="177" customFormat="false" ht="32.25" hidden="false" customHeight="true" outlineLevel="2" collapsed="false">
      <c r="A177" s="14" t="s">
        <v>9</v>
      </c>
      <c r="B177" s="15" t="n">
        <v>77390000</v>
      </c>
      <c r="C177" s="15" t="n">
        <v>43496551</v>
      </c>
      <c r="D177" s="15" t="n">
        <v>35864820</v>
      </c>
      <c r="E177" s="12" t="n">
        <f aca="false">D177/C177*100</f>
        <v>82.4543996603317</v>
      </c>
    </row>
    <row r="178" customFormat="false" ht="11.25" hidden="false" customHeight="true" outlineLevel="3" collapsed="false">
      <c r="A178" s="16" t="s">
        <v>108</v>
      </c>
      <c r="B178" s="15" t="n">
        <v>55485300</v>
      </c>
      <c r="C178" s="15" t="n">
        <v>31074300</v>
      </c>
      <c r="D178" s="15" t="n">
        <v>26648183</v>
      </c>
      <c r="E178" s="12" t="n">
        <f aca="false">D178/C178*100</f>
        <v>85.7563420575846</v>
      </c>
    </row>
    <row r="179" customFormat="false" ht="11.25" hidden="false" customHeight="true" outlineLevel="3" collapsed="false">
      <c r="A179" s="16" t="s">
        <v>109</v>
      </c>
      <c r="B179" s="15" t="n">
        <v>12206800</v>
      </c>
      <c r="C179" s="15" t="n">
        <v>6847000</v>
      </c>
      <c r="D179" s="15" t="n">
        <v>5750704</v>
      </c>
      <c r="E179" s="12" t="n">
        <f aca="false">D179/C179*100</f>
        <v>83.9886665693004</v>
      </c>
    </row>
    <row r="180" customFormat="false" ht="11.25" hidden="false" customHeight="true" outlineLevel="3" collapsed="false">
      <c r="A180" s="16" t="s">
        <v>24</v>
      </c>
      <c r="B180" s="15" t="n">
        <v>3428000</v>
      </c>
      <c r="C180" s="15" t="n">
        <v>1954000</v>
      </c>
      <c r="D180" s="15" t="n">
        <v>1183664</v>
      </c>
      <c r="E180" s="12" t="n">
        <f aca="false">D180/C180*100</f>
        <v>60.5764585465711</v>
      </c>
    </row>
    <row r="181" customFormat="false" ht="11.25" hidden="false" customHeight="true" outlineLevel="3" collapsed="false">
      <c r="A181" s="16" t="s">
        <v>72</v>
      </c>
      <c r="B181" s="15" t="n">
        <v>3286500</v>
      </c>
      <c r="C181" s="15" t="n">
        <v>1816500</v>
      </c>
      <c r="D181" s="15" t="n">
        <v>1475671</v>
      </c>
      <c r="E181" s="12" t="n">
        <f aca="false">D181/C181*100</f>
        <v>81.2370492705753</v>
      </c>
    </row>
    <row r="182" customFormat="false" ht="11.25" hidden="false" customHeight="true" outlineLevel="3" collapsed="false">
      <c r="A182" s="16" t="s">
        <v>110</v>
      </c>
      <c r="B182" s="15" t="n">
        <v>90000</v>
      </c>
      <c r="C182" s="15" t="n">
        <v>45000</v>
      </c>
      <c r="D182" s="15" t="n">
        <v>8107</v>
      </c>
      <c r="E182" s="12" t="n">
        <f aca="false">D182/C182*100</f>
        <v>18.0155555555556</v>
      </c>
    </row>
    <row r="183" customFormat="false" ht="11.25" hidden="false" customHeight="true" outlineLevel="3" collapsed="false">
      <c r="A183" s="16" t="s">
        <v>111</v>
      </c>
      <c r="B183" s="15" t="n">
        <v>1191700</v>
      </c>
      <c r="C183" s="15" t="n">
        <v>780000</v>
      </c>
      <c r="D183" s="15" t="n">
        <v>327010</v>
      </c>
      <c r="E183" s="12" t="n">
        <f aca="false">D183/C183*100</f>
        <v>41.924358974359</v>
      </c>
    </row>
    <row r="184" customFormat="false" ht="11.25" hidden="false" customHeight="true" outlineLevel="3" collapsed="false">
      <c r="A184" s="16" t="s">
        <v>112</v>
      </c>
      <c r="B184" s="15" t="n">
        <v>44900</v>
      </c>
      <c r="C184" s="15" t="n">
        <v>22451</v>
      </c>
      <c r="D184" s="15" t="n">
        <v>18429</v>
      </c>
      <c r="E184" s="12" t="n">
        <f aca="false">D184/C184*100</f>
        <v>82.0854304930738</v>
      </c>
    </row>
    <row r="185" customFormat="false" ht="11.25" hidden="false" customHeight="true" outlineLevel="3" collapsed="false">
      <c r="A185" s="16" t="s">
        <v>113</v>
      </c>
      <c r="B185" s="15" t="n">
        <v>706400</v>
      </c>
      <c r="C185" s="15" t="n">
        <v>353200</v>
      </c>
      <c r="D185" s="15" t="n">
        <v>210217</v>
      </c>
      <c r="E185" s="12" t="n">
        <f aca="false">D185/C185*100</f>
        <v>59.5178369195923</v>
      </c>
    </row>
    <row r="186" customFormat="false" ht="11.25" hidden="false" customHeight="true" outlineLevel="3" collapsed="false">
      <c r="A186" s="16" t="s">
        <v>114</v>
      </c>
      <c r="B186" s="15" t="n">
        <v>287500</v>
      </c>
      <c r="C186" s="15" t="n">
        <v>197500</v>
      </c>
      <c r="D186" s="15" t="n">
        <v>95593</v>
      </c>
      <c r="E186" s="12" t="n">
        <f aca="false">D186/C186*100</f>
        <v>48.4015189873418</v>
      </c>
    </row>
    <row r="187" customFormat="false" ht="11.25" hidden="false" customHeight="true" outlineLevel="3" collapsed="false">
      <c r="A187" s="16" t="s">
        <v>115</v>
      </c>
      <c r="B187" s="15" t="n">
        <v>39600</v>
      </c>
      <c r="C187" s="15" t="n">
        <v>19800</v>
      </c>
      <c r="D187" s="15" t="n">
        <v>19400</v>
      </c>
      <c r="E187" s="12" t="n">
        <f aca="false">D187/C187*100</f>
        <v>97.979797979798</v>
      </c>
    </row>
    <row r="188" customFormat="false" ht="21.75" hidden="false" customHeight="true" outlineLevel="3" collapsed="false">
      <c r="A188" s="16" t="s">
        <v>28</v>
      </c>
      <c r="B188" s="15" t="n">
        <v>16800</v>
      </c>
      <c r="C188" s="15" t="n">
        <v>16800</v>
      </c>
      <c r="D188" s="17"/>
      <c r="E188" s="12" t="n">
        <f aca="false">D188/C188*100</f>
        <v>0</v>
      </c>
    </row>
    <row r="189" customFormat="false" ht="11.25" hidden="false" customHeight="true" outlineLevel="3" collapsed="false">
      <c r="A189" s="16" t="s">
        <v>116</v>
      </c>
      <c r="B189" s="15" t="n">
        <v>606500</v>
      </c>
      <c r="C189" s="15" t="n">
        <v>370000</v>
      </c>
      <c r="D189" s="15" t="n">
        <v>127842</v>
      </c>
      <c r="E189" s="12" t="n">
        <f aca="false">D189/C189*100</f>
        <v>34.5518918918919</v>
      </c>
    </row>
    <row r="190" customFormat="false" ht="11.25" hidden="false" customHeight="true" outlineLevel="2" collapsed="false">
      <c r="A190" s="14" t="s">
        <v>12</v>
      </c>
      <c r="B190" s="15" t="n">
        <v>633000</v>
      </c>
      <c r="C190" s="15" t="n">
        <v>345764</v>
      </c>
      <c r="D190" s="15" t="n">
        <v>256387</v>
      </c>
      <c r="E190" s="12" t="n">
        <f aca="false">D190/C190*100</f>
        <v>74.1508659085388</v>
      </c>
    </row>
    <row r="191" customFormat="false" ht="11.25" hidden="false" customHeight="true" outlineLevel="3" collapsed="false">
      <c r="A191" s="16" t="s">
        <v>117</v>
      </c>
      <c r="B191" s="15" t="n">
        <v>633000</v>
      </c>
      <c r="C191" s="15" t="n">
        <v>345764</v>
      </c>
      <c r="D191" s="15" t="n">
        <v>256387</v>
      </c>
      <c r="E191" s="12" t="n">
        <f aca="false">D191/C191*100</f>
        <v>74.1508659085388</v>
      </c>
    </row>
    <row r="192" customFormat="false" ht="11.25" hidden="false" customHeight="true" outlineLevel="2" collapsed="false">
      <c r="A192" s="14" t="s">
        <v>118</v>
      </c>
      <c r="B192" s="15" t="n">
        <v>150000</v>
      </c>
      <c r="C192" s="15" t="n">
        <v>96000</v>
      </c>
      <c r="D192" s="15" t="n">
        <v>58950</v>
      </c>
      <c r="E192" s="12" t="n">
        <f aca="false">D192/C192*100</f>
        <v>61.40625</v>
      </c>
    </row>
    <row r="193" customFormat="false" ht="21.75" hidden="false" customHeight="true" outlineLevel="3" collapsed="false">
      <c r="A193" s="16" t="s">
        <v>28</v>
      </c>
      <c r="B193" s="15" t="n">
        <v>113000</v>
      </c>
      <c r="C193" s="15" t="n">
        <v>68000</v>
      </c>
      <c r="D193" s="15" t="n">
        <v>51950</v>
      </c>
      <c r="E193" s="12" t="n">
        <f aca="false">D193/C193*100</f>
        <v>76.3970588235294</v>
      </c>
    </row>
    <row r="194" customFormat="false" ht="11.25" hidden="false" customHeight="true" outlineLevel="3" collapsed="false">
      <c r="A194" s="16" t="s">
        <v>119</v>
      </c>
      <c r="B194" s="15" t="n">
        <v>37000</v>
      </c>
      <c r="C194" s="15" t="n">
        <v>28000</v>
      </c>
      <c r="D194" s="15" t="n">
        <v>7000</v>
      </c>
      <c r="E194" s="12" t="n">
        <f aca="false">D194/C194*100</f>
        <v>25</v>
      </c>
    </row>
    <row r="195" customFormat="false" ht="11.25" hidden="false" customHeight="true" outlineLevel="2" collapsed="false">
      <c r="A195" s="14" t="s">
        <v>120</v>
      </c>
      <c r="B195" s="15" t="n">
        <v>3581400</v>
      </c>
      <c r="C195" s="15" t="n">
        <v>1423400</v>
      </c>
      <c r="D195" s="15" t="n">
        <v>718057</v>
      </c>
      <c r="E195" s="12" t="n">
        <f aca="false">D195/C195*100</f>
        <v>50.4466067163131</v>
      </c>
    </row>
    <row r="196" customFormat="false" ht="11.25" hidden="false" customHeight="true" outlineLevel="3" collapsed="false">
      <c r="A196" s="16" t="s">
        <v>24</v>
      </c>
      <c r="B196" s="15" t="n">
        <v>1230000</v>
      </c>
      <c r="C196" s="15" t="n">
        <v>550000</v>
      </c>
      <c r="D196" s="15" t="n">
        <v>173114</v>
      </c>
      <c r="E196" s="12" t="n">
        <f aca="false">D196/C196*100</f>
        <v>31.4752727272727</v>
      </c>
    </row>
    <row r="197" customFormat="false" ht="11.25" hidden="false" customHeight="true" outlineLevel="3" collapsed="false">
      <c r="A197" s="16" t="s">
        <v>72</v>
      </c>
      <c r="B197" s="15" t="n">
        <v>850000</v>
      </c>
      <c r="C197" s="15" t="n">
        <v>280000</v>
      </c>
      <c r="D197" s="15" t="n">
        <v>20495</v>
      </c>
      <c r="E197" s="12" t="n">
        <f aca="false">D197/C197*100</f>
        <v>7.31964285714286</v>
      </c>
    </row>
    <row r="198" customFormat="false" ht="21.75" hidden="false" customHeight="true" outlineLevel="3" collapsed="false">
      <c r="A198" s="16" t="s">
        <v>28</v>
      </c>
      <c r="B198" s="15" t="n">
        <v>1501400</v>
      </c>
      <c r="C198" s="15" t="n">
        <v>593400</v>
      </c>
      <c r="D198" s="15" t="n">
        <v>524448</v>
      </c>
      <c r="E198" s="12" t="n">
        <f aca="false">D198/C198*100</f>
        <v>88.3801820020223</v>
      </c>
    </row>
    <row r="199" customFormat="false" ht="21.75" hidden="false" customHeight="true" outlineLevel="2" collapsed="false">
      <c r="A199" s="14" t="s">
        <v>121</v>
      </c>
      <c r="B199" s="15" t="n">
        <v>3300000</v>
      </c>
      <c r="C199" s="15" t="n">
        <v>1649490</v>
      </c>
      <c r="D199" s="15" t="n">
        <v>1474566</v>
      </c>
      <c r="E199" s="12" t="n">
        <f aca="false">D199/C199*100</f>
        <v>89.395267628176</v>
      </c>
    </row>
    <row r="200" customFormat="false" ht="11.25" hidden="false" customHeight="true" outlineLevel="3" collapsed="false">
      <c r="A200" s="16" t="s">
        <v>117</v>
      </c>
      <c r="B200" s="15" t="n">
        <v>3300000</v>
      </c>
      <c r="C200" s="15" t="n">
        <v>1649490</v>
      </c>
      <c r="D200" s="15" t="n">
        <v>1474566</v>
      </c>
      <c r="E200" s="12" t="n">
        <f aca="false">D200/C200*100</f>
        <v>89.395267628176</v>
      </c>
    </row>
    <row r="201" customFormat="false" ht="11.25" hidden="false" customHeight="true" outlineLevel="2" collapsed="false">
      <c r="A201" s="14" t="s">
        <v>14</v>
      </c>
      <c r="B201" s="15" t="n">
        <v>710000</v>
      </c>
      <c r="C201" s="15" t="n">
        <v>355000</v>
      </c>
      <c r="D201" s="17"/>
      <c r="E201" s="12" t="n">
        <f aca="false">D201/C201*100</f>
        <v>0</v>
      </c>
    </row>
    <row r="202" customFormat="false" ht="21.75" hidden="false" customHeight="true" outlineLevel="3" collapsed="false">
      <c r="A202" s="16" t="s">
        <v>15</v>
      </c>
      <c r="B202" s="15" t="n">
        <v>710000</v>
      </c>
      <c r="C202" s="15" t="n">
        <v>355000</v>
      </c>
      <c r="D202" s="17"/>
      <c r="E202" s="12" t="n">
        <f aca="false">D202/C202*100</f>
        <v>0</v>
      </c>
    </row>
    <row r="203" customFormat="false" ht="11.25" hidden="false" customHeight="true" outlineLevel="2" collapsed="false">
      <c r="A203" s="14" t="s">
        <v>18</v>
      </c>
      <c r="B203" s="15" t="n">
        <v>500000</v>
      </c>
      <c r="C203" s="15" t="n">
        <v>500000</v>
      </c>
      <c r="D203" s="15" t="n">
        <v>61400</v>
      </c>
      <c r="E203" s="12" t="n">
        <f aca="false">D203/C203*100</f>
        <v>12.28</v>
      </c>
    </row>
    <row r="204" customFormat="false" ht="21.75" hidden="false" customHeight="true" outlineLevel="3" collapsed="false">
      <c r="A204" s="16" t="s">
        <v>15</v>
      </c>
      <c r="B204" s="15" t="n">
        <v>400000</v>
      </c>
      <c r="C204" s="15" t="n">
        <v>400000</v>
      </c>
      <c r="D204" s="15" t="n">
        <v>11400</v>
      </c>
      <c r="E204" s="12" t="n">
        <f aca="false">D204/C204*100</f>
        <v>2.85</v>
      </c>
    </row>
    <row r="205" customFormat="false" ht="11.25" hidden="false" customHeight="true" outlineLevel="3" collapsed="false">
      <c r="A205" s="16" t="s">
        <v>119</v>
      </c>
      <c r="B205" s="15" t="n">
        <v>100000</v>
      </c>
      <c r="C205" s="15" t="n">
        <v>100000</v>
      </c>
      <c r="D205" s="15" t="n">
        <v>50000</v>
      </c>
      <c r="E205" s="12" t="n">
        <f aca="false">D205/C205*100</f>
        <v>50</v>
      </c>
    </row>
    <row r="206" customFormat="false" ht="11.25" hidden="false" customHeight="true" outlineLevel="2" collapsed="false">
      <c r="A206" s="14" t="s">
        <v>122</v>
      </c>
      <c r="B206" s="15" t="n">
        <v>2533100</v>
      </c>
      <c r="C206" s="15" t="n">
        <v>1026860</v>
      </c>
      <c r="D206" s="15" t="n">
        <v>463115</v>
      </c>
      <c r="E206" s="12" t="n">
        <f aca="false">D206/C206*100</f>
        <v>45.100111018055</v>
      </c>
    </row>
    <row r="207" customFormat="false" ht="11.25" hidden="false" customHeight="true" outlineLevel="3" collapsed="false">
      <c r="A207" s="16" t="s">
        <v>24</v>
      </c>
      <c r="B207" s="15" t="n">
        <v>410000</v>
      </c>
      <c r="C207" s="15" t="n">
        <v>150000</v>
      </c>
      <c r="D207" s="15" t="n">
        <v>53766</v>
      </c>
      <c r="E207" s="12" t="n">
        <f aca="false">D207/C207*100</f>
        <v>35.844</v>
      </c>
    </row>
    <row r="208" customFormat="false" ht="11.25" hidden="false" customHeight="true" outlineLevel="3" collapsed="false">
      <c r="A208" s="16" t="s">
        <v>72</v>
      </c>
      <c r="B208" s="15" t="n">
        <v>1112000</v>
      </c>
      <c r="C208" s="15" t="n">
        <v>397000</v>
      </c>
      <c r="D208" s="15" t="n">
        <v>69020</v>
      </c>
      <c r="E208" s="12" t="n">
        <f aca="false">D208/C208*100</f>
        <v>17.3853904282116</v>
      </c>
    </row>
    <row r="209" customFormat="false" ht="11.25" hidden="false" customHeight="true" outlineLevel="3" collapsed="false">
      <c r="A209" s="16" t="s">
        <v>110</v>
      </c>
      <c r="B209" s="15" t="n">
        <v>60000</v>
      </c>
      <c r="C209" s="15" t="n">
        <v>55000</v>
      </c>
      <c r="D209" s="15" t="n">
        <v>35000</v>
      </c>
      <c r="E209" s="12" t="n">
        <f aca="false">D209/C209*100</f>
        <v>63.6363636363636</v>
      </c>
    </row>
    <row r="210" customFormat="false" ht="21.75" hidden="false" customHeight="true" outlineLevel="3" collapsed="false">
      <c r="A210" s="16" t="s">
        <v>28</v>
      </c>
      <c r="B210" s="15" t="n">
        <v>98000</v>
      </c>
      <c r="C210" s="15" t="n">
        <v>49000</v>
      </c>
      <c r="D210" s="17"/>
      <c r="E210" s="12" t="n">
        <f aca="false">D210/C210*100</f>
        <v>0</v>
      </c>
    </row>
    <row r="211" customFormat="false" ht="11.25" hidden="false" customHeight="true" outlineLevel="3" collapsed="false">
      <c r="A211" s="16" t="s">
        <v>117</v>
      </c>
      <c r="B211" s="15" t="n">
        <v>853100</v>
      </c>
      <c r="C211" s="15" t="n">
        <v>375860</v>
      </c>
      <c r="D211" s="15" t="n">
        <v>305329</v>
      </c>
      <c r="E211" s="12" t="n">
        <f aca="false">D211/C211*100</f>
        <v>81.2347682647795</v>
      </c>
    </row>
    <row r="212" customFormat="false" ht="11.25" hidden="false" customHeight="true" outlineLevel="2" collapsed="false">
      <c r="A212" s="14" t="s">
        <v>123</v>
      </c>
      <c r="B212" s="15" t="n">
        <v>198000</v>
      </c>
      <c r="C212" s="15" t="n">
        <v>198000</v>
      </c>
      <c r="D212" s="15" t="n">
        <v>180133</v>
      </c>
      <c r="E212" s="12" t="n">
        <f aca="false">D212/C212*100</f>
        <v>90.9762626262626</v>
      </c>
    </row>
    <row r="213" customFormat="false" ht="11.25" hidden="false" customHeight="true" outlineLevel="3" collapsed="false">
      <c r="A213" s="16" t="s">
        <v>116</v>
      </c>
      <c r="B213" s="15" t="n">
        <v>198000</v>
      </c>
      <c r="C213" s="15" t="n">
        <v>198000</v>
      </c>
      <c r="D213" s="15" t="n">
        <v>180133</v>
      </c>
      <c r="E213" s="12" t="n">
        <f aca="false">D213/C213*100</f>
        <v>90.9762626262626</v>
      </c>
    </row>
    <row r="214" customFormat="false" ht="21.75" hidden="false" customHeight="true" outlineLevel="2" collapsed="false">
      <c r="A214" s="14" t="s">
        <v>25</v>
      </c>
      <c r="B214" s="15" t="n">
        <v>711000</v>
      </c>
      <c r="C214" s="15" t="n">
        <v>360000</v>
      </c>
      <c r="D214" s="15" t="n">
        <v>77480</v>
      </c>
      <c r="E214" s="12" t="n">
        <f aca="false">D214/C214*100</f>
        <v>21.5222222222222</v>
      </c>
    </row>
    <row r="215" customFormat="false" ht="21.75" hidden="false" customHeight="true" outlineLevel="3" collapsed="false">
      <c r="A215" s="16" t="s">
        <v>28</v>
      </c>
      <c r="B215" s="15" t="n">
        <v>711000</v>
      </c>
      <c r="C215" s="15" t="n">
        <v>360000</v>
      </c>
      <c r="D215" s="15" t="n">
        <v>77480</v>
      </c>
      <c r="E215" s="12" t="n">
        <f aca="false">D215/C215*100</f>
        <v>21.5222222222222</v>
      </c>
    </row>
    <row r="216" customFormat="false" ht="11.25" hidden="false" customHeight="true" outlineLevel="2" collapsed="false">
      <c r="A216" s="14" t="s">
        <v>124</v>
      </c>
      <c r="B216" s="15" t="n">
        <v>466000</v>
      </c>
      <c r="C216" s="15" t="n">
        <v>466000</v>
      </c>
      <c r="D216" s="15" t="n">
        <v>402424</v>
      </c>
      <c r="E216" s="12" t="n">
        <f aca="false">D216/C216*100</f>
        <v>86.3570815450644</v>
      </c>
    </row>
    <row r="217" customFormat="false" ht="11.25" hidden="false" customHeight="true" outlineLevel="3" collapsed="false">
      <c r="A217" s="16" t="s">
        <v>24</v>
      </c>
      <c r="B217" s="15" t="n">
        <v>355000</v>
      </c>
      <c r="C217" s="15" t="n">
        <v>355000</v>
      </c>
      <c r="D217" s="15" t="n">
        <v>340000</v>
      </c>
      <c r="E217" s="12" t="n">
        <f aca="false">D217/C217*100</f>
        <v>95.7746478873239</v>
      </c>
    </row>
    <row r="218" customFormat="false" ht="11.25" hidden="false" customHeight="true" outlineLevel="3" collapsed="false">
      <c r="A218" s="16" t="s">
        <v>72</v>
      </c>
      <c r="B218" s="15" t="n">
        <v>111000</v>
      </c>
      <c r="C218" s="15" t="n">
        <v>111000</v>
      </c>
      <c r="D218" s="15" t="n">
        <v>62424</v>
      </c>
      <c r="E218" s="12" t="n">
        <f aca="false">D218/C218*100</f>
        <v>56.2378378378378</v>
      </c>
    </row>
    <row r="219" customFormat="false" ht="11.25" hidden="false" customHeight="true" outlineLevel="2" collapsed="false">
      <c r="A219" s="14" t="s">
        <v>125</v>
      </c>
      <c r="B219" s="15" t="n">
        <v>440000</v>
      </c>
      <c r="C219" s="15" t="n">
        <v>173500</v>
      </c>
      <c r="D219" s="15" t="n">
        <v>16355</v>
      </c>
      <c r="E219" s="12" t="n">
        <f aca="false">D219/C219*100</f>
        <v>9.42651296829971</v>
      </c>
    </row>
    <row r="220" customFormat="false" ht="11.25" hidden="false" customHeight="true" outlineLevel="3" collapsed="false">
      <c r="A220" s="16" t="s">
        <v>108</v>
      </c>
      <c r="B220" s="15" t="n">
        <v>328000</v>
      </c>
      <c r="C220" s="15" t="n">
        <v>109400</v>
      </c>
      <c r="D220" s="17"/>
      <c r="E220" s="12" t="n">
        <f aca="false">D220/C220*100</f>
        <v>0</v>
      </c>
    </row>
    <row r="221" customFormat="false" ht="11.25" hidden="false" customHeight="true" outlineLevel="3" collapsed="false">
      <c r="A221" s="16" t="s">
        <v>109</v>
      </c>
      <c r="B221" s="15" t="n">
        <v>72000</v>
      </c>
      <c r="C221" s="15" t="n">
        <v>24100</v>
      </c>
      <c r="D221" s="17"/>
      <c r="E221" s="12" t="n">
        <f aca="false">D221/C221*100</f>
        <v>0</v>
      </c>
    </row>
    <row r="222" customFormat="false" ht="11.25" hidden="false" customHeight="true" outlineLevel="3" collapsed="false">
      <c r="A222" s="16" t="s">
        <v>24</v>
      </c>
      <c r="B222" s="15" t="n">
        <v>20000</v>
      </c>
      <c r="C222" s="15" t="n">
        <v>20000</v>
      </c>
      <c r="D222" s="17"/>
      <c r="E222" s="12" t="n">
        <f aca="false">D222/C222*100</f>
        <v>0</v>
      </c>
    </row>
    <row r="223" customFormat="false" ht="11.25" hidden="false" customHeight="true" outlineLevel="3" collapsed="false">
      <c r="A223" s="16" t="s">
        <v>72</v>
      </c>
      <c r="B223" s="15" t="n">
        <v>20000</v>
      </c>
      <c r="C223" s="15" t="n">
        <v>20000</v>
      </c>
      <c r="D223" s="15" t="n">
        <v>16355</v>
      </c>
      <c r="E223" s="12" t="n">
        <f aca="false">D223/C223*100</f>
        <v>81.775</v>
      </c>
    </row>
    <row r="224" customFormat="false" ht="11.25" hidden="false" customHeight="true" outlineLevel="2" collapsed="false">
      <c r="A224" s="14" t="s">
        <v>126</v>
      </c>
      <c r="B224" s="15" t="n">
        <v>670000</v>
      </c>
      <c r="C224" s="15" t="n">
        <v>483461</v>
      </c>
      <c r="D224" s="15" t="n">
        <v>385687</v>
      </c>
      <c r="E224" s="12" t="n">
        <f aca="false">D224/C224*100</f>
        <v>79.7762384142671</v>
      </c>
    </row>
    <row r="225" customFormat="false" ht="11.25" hidden="false" customHeight="true" outlineLevel="3" collapsed="false">
      <c r="A225" s="16" t="s">
        <v>117</v>
      </c>
      <c r="B225" s="15" t="n">
        <v>670000</v>
      </c>
      <c r="C225" s="15" t="n">
        <v>483461</v>
      </c>
      <c r="D225" s="15" t="n">
        <v>385687</v>
      </c>
      <c r="E225" s="12" t="n">
        <f aca="false">D225/C225*100</f>
        <v>79.7762384142671</v>
      </c>
    </row>
    <row r="226" customFormat="false" ht="11.25" hidden="false" customHeight="true" outlineLevel="2" collapsed="false">
      <c r="A226" s="14" t="s">
        <v>26</v>
      </c>
      <c r="B226" s="15" t="n">
        <v>300000</v>
      </c>
      <c r="C226" s="15" t="n">
        <v>300000</v>
      </c>
      <c r="D226" s="15" t="n">
        <v>213104</v>
      </c>
      <c r="E226" s="12" t="n">
        <f aca="false">D226/C226*100</f>
        <v>71.0346666666667</v>
      </c>
    </row>
    <row r="227" customFormat="false" ht="21.75" hidden="false" customHeight="true" outlineLevel="3" collapsed="false">
      <c r="A227" s="16" t="s">
        <v>28</v>
      </c>
      <c r="B227" s="15" t="n">
        <v>300000</v>
      </c>
      <c r="C227" s="15" t="n">
        <v>300000</v>
      </c>
      <c r="D227" s="15" t="n">
        <v>213104</v>
      </c>
      <c r="E227" s="12" t="n">
        <f aca="false">D227/C227*100</f>
        <v>71.0346666666667</v>
      </c>
    </row>
    <row r="228" customFormat="false" ht="11.25" hidden="false" customHeight="true" outlineLevel="2" collapsed="false">
      <c r="A228" s="14" t="s">
        <v>127</v>
      </c>
      <c r="B228" s="15" t="n">
        <v>597000</v>
      </c>
      <c r="C228" s="15" t="n">
        <v>298500</v>
      </c>
      <c r="D228" s="15" t="n">
        <v>139395</v>
      </c>
      <c r="E228" s="12" t="n">
        <f aca="false">D228/C228*100</f>
        <v>46.6984924623116</v>
      </c>
    </row>
    <row r="229" customFormat="false" ht="11.25" hidden="false" customHeight="true" outlineLevel="3" collapsed="false">
      <c r="A229" s="16" t="s">
        <v>72</v>
      </c>
      <c r="B229" s="15" t="n">
        <v>597000</v>
      </c>
      <c r="C229" s="15" t="n">
        <v>298500</v>
      </c>
      <c r="D229" s="15" t="n">
        <v>139395</v>
      </c>
      <c r="E229" s="12" t="n">
        <f aca="false">D229/C229*100</f>
        <v>46.6984924623116</v>
      </c>
    </row>
    <row r="230" customFormat="false" ht="11.25" hidden="false" customHeight="true" outlineLevel="2" collapsed="false">
      <c r="A230" s="14" t="s">
        <v>128</v>
      </c>
      <c r="B230" s="15" t="n">
        <v>80000</v>
      </c>
      <c r="C230" s="15" t="n">
        <v>80000</v>
      </c>
      <c r="D230" s="17"/>
      <c r="E230" s="12" t="n">
        <f aca="false">D230/C230*100</f>
        <v>0</v>
      </c>
    </row>
    <row r="231" customFormat="false" ht="11.25" hidden="false" customHeight="true" outlineLevel="3" collapsed="false">
      <c r="A231" s="16" t="s">
        <v>105</v>
      </c>
      <c r="B231" s="15" t="n">
        <v>80000</v>
      </c>
      <c r="C231" s="15" t="n">
        <v>80000</v>
      </c>
      <c r="D231" s="17"/>
      <c r="E231" s="12" t="n">
        <f aca="false">D231/C231*100</f>
        <v>0</v>
      </c>
    </row>
    <row r="232" customFormat="false" ht="11.25" hidden="false" customHeight="true" outlineLevel="2" collapsed="false">
      <c r="A232" s="14" t="s">
        <v>129</v>
      </c>
      <c r="B232" s="15" t="n">
        <v>-80000</v>
      </c>
      <c r="C232" s="17"/>
      <c r="D232" s="17"/>
      <c r="E232" s="12"/>
    </row>
    <row r="233" customFormat="false" ht="11.25" hidden="false" customHeight="true" outlineLevel="3" collapsed="false">
      <c r="A233" s="16" t="s">
        <v>130</v>
      </c>
      <c r="B233" s="15" t="n">
        <v>-80000</v>
      </c>
      <c r="C233" s="17"/>
      <c r="D233" s="17"/>
      <c r="E233" s="12"/>
    </row>
    <row r="234" customFormat="false" ht="12" hidden="false" customHeight="true" outlineLevel="1" collapsed="false">
      <c r="A234" s="13" t="s">
        <v>29</v>
      </c>
      <c r="B234" s="11" t="n">
        <v>1005510874</v>
      </c>
      <c r="C234" s="11" t="n">
        <v>566643736</v>
      </c>
      <c r="D234" s="11" t="n">
        <v>502822011.76</v>
      </c>
      <c r="E234" s="12" t="n">
        <f aca="false">D234/C234*100</f>
        <v>88.7368870093713</v>
      </c>
    </row>
    <row r="235" customFormat="false" ht="21.75" hidden="false" customHeight="true" outlineLevel="2" collapsed="false">
      <c r="A235" s="14" t="s">
        <v>131</v>
      </c>
      <c r="B235" s="15" t="n">
        <v>2591900</v>
      </c>
      <c r="C235" s="15" t="n">
        <v>1474600</v>
      </c>
      <c r="D235" s="15" t="n">
        <v>1221945</v>
      </c>
      <c r="E235" s="12" t="n">
        <f aca="false">D235/C235*100</f>
        <v>82.866201003662</v>
      </c>
    </row>
    <row r="236" customFormat="false" ht="11.25" hidden="false" customHeight="true" outlineLevel="3" collapsed="false">
      <c r="A236" s="16" t="s">
        <v>108</v>
      </c>
      <c r="B236" s="15" t="n">
        <v>1872100</v>
      </c>
      <c r="C236" s="15" t="n">
        <v>1054000</v>
      </c>
      <c r="D236" s="15" t="n">
        <v>946372</v>
      </c>
      <c r="E236" s="12" t="n">
        <f aca="false">D236/C236*100</f>
        <v>89.788614800759</v>
      </c>
    </row>
    <row r="237" customFormat="false" ht="11.25" hidden="false" customHeight="true" outlineLevel="3" collapsed="false">
      <c r="A237" s="16" t="s">
        <v>109</v>
      </c>
      <c r="B237" s="15" t="n">
        <v>411900</v>
      </c>
      <c r="C237" s="15" t="n">
        <v>232200</v>
      </c>
      <c r="D237" s="15" t="n">
        <v>209359</v>
      </c>
      <c r="E237" s="12" t="n">
        <f aca="false">D237/C237*100</f>
        <v>90.1632213608958</v>
      </c>
    </row>
    <row r="238" customFormat="false" ht="11.25" hidden="false" customHeight="true" outlineLevel="3" collapsed="false">
      <c r="A238" s="16" t="s">
        <v>24</v>
      </c>
      <c r="B238" s="15" t="n">
        <v>111100</v>
      </c>
      <c r="C238" s="15" t="n">
        <v>65300</v>
      </c>
      <c r="D238" s="15" t="n">
        <v>12623</v>
      </c>
      <c r="E238" s="12" t="n">
        <f aca="false">D238/C238*100</f>
        <v>19.3307810107198</v>
      </c>
    </row>
    <row r="239" customFormat="false" ht="11.25" hidden="false" customHeight="true" outlineLevel="3" collapsed="false">
      <c r="A239" s="16" t="s">
        <v>72</v>
      </c>
      <c r="B239" s="15" t="n">
        <v>184800</v>
      </c>
      <c r="C239" s="15" t="n">
        <v>117100</v>
      </c>
      <c r="D239" s="15" t="n">
        <v>53591</v>
      </c>
      <c r="E239" s="12" t="n">
        <f aca="false">D239/C239*100</f>
        <v>45.7651579846285</v>
      </c>
    </row>
    <row r="240" customFormat="false" ht="11.25" hidden="false" customHeight="true" outlineLevel="3" collapsed="false">
      <c r="A240" s="16" t="s">
        <v>110</v>
      </c>
      <c r="B240" s="15" t="n">
        <v>12000</v>
      </c>
      <c r="C240" s="15" t="n">
        <v>6000</v>
      </c>
      <c r="D240" s="17"/>
      <c r="E240" s="12" t="n">
        <f aca="false">D240/C240*100</f>
        <v>0</v>
      </c>
    </row>
    <row r="241" customFormat="false" ht="11.25" hidden="false" customHeight="true" outlineLevel="2" collapsed="false">
      <c r="A241" s="14" t="s">
        <v>30</v>
      </c>
      <c r="B241" s="15" t="n">
        <v>283144236</v>
      </c>
      <c r="C241" s="15" t="n">
        <v>156483790</v>
      </c>
      <c r="D241" s="15" t="n">
        <v>122378547.21</v>
      </c>
      <c r="E241" s="12" t="n">
        <f aca="false">D241/C241*100</f>
        <v>78.2052551321769</v>
      </c>
    </row>
    <row r="242" customFormat="false" ht="11.25" hidden="false" customHeight="true" outlineLevel="3" collapsed="false">
      <c r="A242" s="16" t="s">
        <v>108</v>
      </c>
      <c r="B242" s="15" t="n">
        <v>181275575</v>
      </c>
      <c r="C242" s="15" t="n">
        <v>105056288</v>
      </c>
      <c r="D242" s="15" t="n">
        <v>83250766.2</v>
      </c>
      <c r="E242" s="12" t="n">
        <f aca="false">D242/C242*100</f>
        <v>79.2439631980905</v>
      </c>
    </row>
    <row r="243" customFormat="false" ht="11.25" hidden="false" customHeight="true" outlineLevel="3" collapsed="false">
      <c r="A243" s="16" t="s">
        <v>109</v>
      </c>
      <c r="B243" s="15" t="n">
        <v>39880615</v>
      </c>
      <c r="C243" s="15" t="n">
        <v>23112522</v>
      </c>
      <c r="D243" s="15" t="n">
        <v>18358904.01</v>
      </c>
      <c r="E243" s="12" t="n">
        <f aca="false">D243/C243*100</f>
        <v>79.432716213315</v>
      </c>
    </row>
    <row r="244" customFormat="false" ht="11.25" hidden="false" customHeight="true" outlineLevel="3" collapsed="false">
      <c r="A244" s="16" t="s">
        <v>24</v>
      </c>
      <c r="B244" s="15" t="n">
        <v>4147710</v>
      </c>
      <c r="C244" s="15" t="n">
        <v>3243190</v>
      </c>
      <c r="D244" s="15" t="n">
        <v>2351243</v>
      </c>
      <c r="E244" s="12" t="n">
        <f aca="false">D244/C244*100</f>
        <v>72.4978493396933</v>
      </c>
    </row>
    <row r="245" customFormat="false" ht="11.25" hidden="false" customHeight="true" outlineLevel="3" collapsed="false">
      <c r="A245" s="16" t="s">
        <v>132</v>
      </c>
      <c r="B245" s="15" t="n">
        <v>811070</v>
      </c>
      <c r="C245" s="15" t="n">
        <v>811070</v>
      </c>
      <c r="D245" s="15" t="n">
        <v>810810</v>
      </c>
      <c r="E245" s="12" t="n">
        <f aca="false">D245/C245*100</f>
        <v>99.967943580702</v>
      </c>
    </row>
    <row r="246" customFormat="false" ht="11.25" hidden="false" customHeight="true" outlineLevel="3" collapsed="false">
      <c r="A246" s="16" t="s">
        <v>133</v>
      </c>
      <c r="B246" s="15" t="n">
        <v>18034130</v>
      </c>
      <c r="C246" s="15" t="n">
        <v>6354510</v>
      </c>
      <c r="D246" s="15" t="n">
        <v>3124448</v>
      </c>
      <c r="E246" s="12" t="n">
        <f aca="false">D246/C246*100</f>
        <v>49.1689839185083</v>
      </c>
    </row>
    <row r="247" customFormat="false" ht="11.25" hidden="false" customHeight="true" outlineLevel="3" collapsed="false">
      <c r="A247" s="16" t="s">
        <v>72</v>
      </c>
      <c r="B247" s="15" t="n">
        <v>10308150</v>
      </c>
      <c r="C247" s="15" t="n">
        <v>6945780</v>
      </c>
      <c r="D247" s="15" t="n">
        <v>4992838</v>
      </c>
      <c r="E247" s="12" t="n">
        <f aca="false">D247/C247*100</f>
        <v>71.8830426532369</v>
      </c>
    </row>
    <row r="248" customFormat="false" ht="11.25" hidden="false" customHeight="true" outlineLevel="3" collapsed="false">
      <c r="A248" s="16" t="s">
        <v>110</v>
      </c>
      <c r="B248" s="15" t="n">
        <v>23500</v>
      </c>
      <c r="C248" s="15" t="n">
        <v>19000</v>
      </c>
      <c r="D248" s="15" t="n">
        <v>3660</v>
      </c>
      <c r="E248" s="12" t="n">
        <f aca="false">D248/C248*100</f>
        <v>19.2631578947368</v>
      </c>
    </row>
    <row r="249" customFormat="false" ht="11.25" hidden="false" customHeight="true" outlineLevel="3" collapsed="false">
      <c r="A249" s="16" t="s">
        <v>111</v>
      </c>
      <c r="B249" s="15" t="n">
        <v>19615460</v>
      </c>
      <c r="C249" s="15" t="n">
        <v>7417350</v>
      </c>
      <c r="D249" s="15" t="n">
        <v>6969460</v>
      </c>
      <c r="E249" s="12" t="n">
        <f aca="false">D249/C249*100</f>
        <v>93.9615900557477</v>
      </c>
    </row>
    <row r="250" customFormat="false" ht="11.25" hidden="false" customHeight="true" outlineLevel="3" collapsed="false">
      <c r="A250" s="16" t="s">
        <v>112</v>
      </c>
      <c r="B250" s="15" t="n">
        <v>1259750</v>
      </c>
      <c r="C250" s="15" t="n">
        <v>652530</v>
      </c>
      <c r="D250" s="15" t="n">
        <v>458756</v>
      </c>
      <c r="E250" s="12" t="n">
        <f aca="false">D250/C250*100</f>
        <v>70.3042005731537</v>
      </c>
    </row>
    <row r="251" customFormat="false" ht="11.25" hidden="false" customHeight="true" outlineLevel="3" collapsed="false">
      <c r="A251" s="16" t="s">
        <v>113</v>
      </c>
      <c r="B251" s="15" t="n">
        <v>5706450</v>
      </c>
      <c r="C251" s="15" t="n">
        <v>1639750</v>
      </c>
      <c r="D251" s="15" t="n">
        <v>1163714</v>
      </c>
      <c r="E251" s="12" t="n">
        <f aca="false">D251/C251*100</f>
        <v>70.9689891751792</v>
      </c>
    </row>
    <row r="252" customFormat="false" ht="11.25" hidden="false" customHeight="true" outlineLevel="3" collapsed="false">
      <c r="A252" s="16" t="s">
        <v>114</v>
      </c>
      <c r="B252" s="15" t="n">
        <v>469300</v>
      </c>
      <c r="C252" s="15" t="n">
        <v>260700</v>
      </c>
      <c r="D252" s="15" t="n">
        <v>135281</v>
      </c>
      <c r="E252" s="12" t="n">
        <f aca="false">D252/C252*100</f>
        <v>51.891446106636</v>
      </c>
    </row>
    <row r="253" customFormat="false" ht="11.25" hidden="false" customHeight="true" outlineLevel="3" collapsed="false">
      <c r="A253" s="16" t="s">
        <v>115</v>
      </c>
      <c r="B253" s="15" t="n">
        <v>205670</v>
      </c>
      <c r="C253" s="15" t="n">
        <v>103570</v>
      </c>
      <c r="D253" s="15" t="n">
        <v>63658</v>
      </c>
      <c r="E253" s="12" t="n">
        <f aca="false">D253/C253*100</f>
        <v>61.463744327508</v>
      </c>
    </row>
    <row r="254" customFormat="false" ht="11.25" hidden="false" customHeight="true" outlineLevel="3" collapsed="false">
      <c r="A254" s="16" t="s">
        <v>134</v>
      </c>
      <c r="B254" s="15" t="n">
        <v>1304926</v>
      </c>
      <c r="C254" s="15" t="n">
        <v>765600</v>
      </c>
      <c r="D254" s="15" t="n">
        <v>694239</v>
      </c>
      <c r="E254" s="12" t="n">
        <f aca="false">D254/C254*100</f>
        <v>90.6790752351097</v>
      </c>
    </row>
    <row r="255" customFormat="false" ht="11.25" hidden="false" customHeight="true" outlineLevel="3" collapsed="false">
      <c r="A255" s="16" t="s">
        <v>116</v>
      </c>
      <c r="B255" s="15" t="n">
        <v>101930</v>
      </c>
      <c r="C255" s="15" t="n">
        <v>101930</v>
      </c>
      <c r="D255" s="18" t="n">
        <v>770</v>
      </c>
      <c r="E255" s="12" t="n">
        <f aca="false">D255/C255*100</f>
        <v>0.755420386539782</v>
      </c>
    </row>
    <row r="256" customFormat="false" ht="21.75" hidden="false" customHeight="true" outlineLevel="2" collapsed="false">
      <c r="A256" s="14" t="s">
        <v>31</v>
      </c>
      <c r="B256" s="15" t="n">
        <v>541996832</v>
      </c>
      <c r="C256" s="15" t="n">
        <v>308763761</v>
      </c>
      <c r="D256" s="15" t="n">
        <v>293632677.16</v>
      </c>
      <c r="E256" s="12" t="n">
        <f aca="false">D256/C256*100</f>
        <v>95.0994625175589</v>
      </c>
    </row>
    <row r="257" customFormat="false" ht="11.25" hidden="false" customHeight="true" outlineLevel="3" collapsed="false">
      <c r="A257" s="16" t="s">
        <v>108</v>
      </c>
      <c r="B257" s="15" t="n">
        <v>392668800</v>
      </c>
      <c r="C257" s="15" t="n">
        <v>229780750</v>
      </c>
      <c r="D257" s="15" t="n">
        <v>225016267.83</v>
      </c>
      <c r="E257" s="12" t="n">
        <f aca="false">D257/C257*100</f>
        <v>97.9265094356251</v>
      </c>
    </row>
    <row r="258" customFormat="false" ht="11.25" hidden="false" customHeight="true" outlineLevel="3" collapsed="false">
      <c r="A258" s="16" t="s">
        <v>109</v>
      </c>
      <c r="B258" s="15" t="n">
        <v>86343000</v>
      </c>
      <c r="C258" s="15" t="n">
        <v>50570100</v>
      </c>
      <c r="D258" s="15" t="n">
        <v>48552836.64</v>
      </c>
      <c r="E258" s="12" t="n">
        <f aca="false">D258/C258*100</f>
        <v>96.0109563556331</v>
      </c>
    </row>
    <row r="259" customFormat="false" ht="11.25" hidden="false" customHeight="true" outlineLevel="3" collapsed="false">
      <c r="A259" s="16" t="s">
        <v>24</v>
      </c>
      <c r="B259" s="15" t="n">
        <v>13120583</v>
      </c>
      <c r="C259" s="15" t="n">
        <v>5982548</v>
      </c>
      <c r="D259" s="15" t="n">
        <v>2562292</v>
      </c>
      <c r="E259" s="12" t="n">
        <f aca="false">D259/C259*100</f>
        <v>42.8294432405724</v>
      </c>
    </row>
    <row r="260" customFormat="false" ht="11.25" hidden="false" customHeight="true" outlineLevel="3" collapsed="false">
      <c r="A260" s="16" t="s">
        <v>132</v>
      </c>
      <c r="B260" s="15" t="n">
        <v>151800</v>
      </c>
      <c r="C260" s="15" t="n">
        <v>151800</v>
      </c>
      <c r="D260" s="15" t="n">
        <v>34070</v>
      </c>
      <c r="E260" s="12" t="n">
        <f aca="false">D260/C260*100</f>
        <v>22.4440052700922</v>
      </c>
    </row>
    <row r="261" customFormat="false" ht="11.25" hidden="false" customHeight="true" outlineLevel="3" collapsed="false">
      <c r="A261" s="16" t="s">
        <v>133</v>
      </c>
      <c r="B261" s="15" t="n">
        <v>5637162</v>
      </c>
      <c r="C261" s="15" t="n">
        <v>1232162</v>
      </c>
      <c r="D261" s="15" t="n">
        <v>968756</v>
      </c>
      <c r="E261" s="12" t="n">
        <f aca="false">D261/C261*100</f>
        <v>78.6224538656443</v>
      </c>
    </row>
    <row r="262" customFormat="false" ht="11.25" hidden="false" customHeight="true" outlineLevel="3" collapsed="false">
      <c r="A262" s="16" t="s">
        <v>72</v>
      </c>
      <c r="B262" s="15" t="n">
        <v>7972586</v>
      </c>
      <c r="C262" s="15" t="n">
        <v>5681346</v>
      </c>
      <c r="D262" s="15" t="n">
        <v>3070453</v>
      </c>
      <c r="E262" s="12" t="n">
        <f aca="false">D262/C262*100</f>
        <v>54.0444641111455</v>
      </c>
    </row>
    <row r="263" customFormat="false" ht="11.25" hidden="false" customHeight="true" outlineLevel="3" collapsed="false">
      <c r="A263" s="16" t="s">
        <v>110</v>
      </c>
      <c r="B263" s="15" t="n">
        <v>100000</v>
      </c>
      <c r="C263" s="15" t="n">
        <v>56800</v>
      </c>
      <c r="D263" s="15" t="n">
        <v>6607</v>
      </c>
      <c r="E263" s="12" t="n">
        <f aca="false">D263/C263*100</f>
        <v>11.6320422535211</v>
      </c>
    </row>
    <row r="264" customFormat="false" ht="11.25" hidden="false" customHeight="true" outlineLevel="3" collapsed="false">
      <c r="A264" s="16" t="s">
        <v>111</v>
      </c>
      <c r="B264" s="15" t="n">
        <v>21298673</v>
      </c>
      <c r="C264" s="15" t="n">
        <v>9200773</v>
      </c>
      <c r="D264" s="15" t="n">
        <v>9173474</v>
      </c>
      <c r="E264" s="12" t="n">
        <f aca="false">D264/C264*100</f>
        <v>99.7032966686603</v>
      </c>
    </row>
    <row r="265" customFormat="false" ht="11.25" hidden="false" customHeight="true" outlineLevel="3" collapsed="false">
      <c r="A265" s="16" t="s">
        <v>112</v>
      </c>
      <c r="B265" s="15" t="n">
        <v>927900</v>
      </c>
      <c r="C265" s="15" t="n">
        <v>459000</v>
      </c>
      <c r="D265" s="15" t="n">
        <v>323712</v>
      </c>
      <c r="E265" s="12" t="n">
        <f aca="false">D265/C265*100</f>
        <v>70.5254901960784</v>
      </c>
    </row>
    <row r="266" customFormat="false" ht="11.25" hidden="false" customHeight="true" outlineLevel="3" collapsed="false">
      <c r="A266" s="16" t="s">
        <v>113</v>
      </c>
      <c r="B266" s="15" t="n">
        <v>4388400</v>
      </c>
      <c r="C266" s="15" t="n">
        <v>1978450</v>
      </c>
      <c r="D266" s="15" t="n">
        <v>1522695</v>
      </c>
      <c r="E266" s="12" t="n">
        <f aca="false">D266/C266*100</f>
        <v>76.9640375041068</v>
      </c>
    </row>
    <row r="267" customFormat="false" ht="11.25" hidden="false" customHeight="true" outlineLevel="3" collapsed="false">
      <c r="A267" s="16" t="s">
        <v>114</v>
      </c>
      <c r="B267" s="15" t="n">
        <v>1087500</v>
      </c>
      <c r="C267" s="15" t="n">
        <v>505300</v>
      </c>
      <c r="D267" s="15" t="n">
        <v>338371</v>
      </c>
      <c r="E267" s="12" t="n">
        <f aca="false">D267/C267*100</f>
        <v>66.9643775974669</v>
      </c>
    </row>
    <row r="268" customFormat="false" ht="11.25" hidden="false" customHeight="true" outlineLevel="3" collapsed="false">
      <c r="A268" s="16" t="s">
        <v>115</v>
      </c>
      <c r="B268" s="15" t="n">
        <v>485500</v>
      </c>
      <c r="C268" s="15" t="n">
        <v>243000</v>
      </c>
      <c r="D268" s="15" t="n">
        <v>154548</v>
      </c>
      <c r="E268" s="12" t="n">
        <f aca="false">D268/C268*100</f>
        <v>63.6</v>
      </c>
    </row>
    <row r="269" customFormat="false" ht="11.25" hidden="false" customHeight="true" outlineLevel="3" collapsed="false">
      <c r="A269" s="16" t="s">
        <v>134</v>
      </c>
      <c r="B269" s="15" t="n">
        <v>840100</v>
      </c>
      <c r="C269" s="15" t="n">
        <v>532023</v>
      </c>
      <c r="D269" s="15" t="n">
        <v>416995</v>
      </c>
      <c r="E269" s="12" t="n">
        <f aca="false">D269/C269*100</f>
        <v>78.379130225573</v>
      </c>
    </row>
    <row r="270" customFormat="false" ht="21.75" hidden="false" customHeight="true" outlineLevel="3" collapsed="false">
      <c r="A270" s="16" t="s">
        <v>28</v>
      </c>
      <c r="B270" s="15" t="n">
        <v>5319100</v>
      </c>
      <c r="C270" s="15" t="n">
        <v>1368200</v>
      </c>
      <c r="D270" s="15" t="n">
        <v>519168</v>
      </c>
      <c r="E270" s="12" t="n">
        <f aca="false">D270/C270*100</f>
        <v>37.945329630171</v>
      </c>
    </row>
    <row r="271" customFormat="false" ht="11.25" hidden="false" customHeight="true" outlineLevel="3" collapsed="false">
      <c r="A271" s="16" t="s">
        <v>117</v>
      </c>
      <c r="B271" s="15" t="n">
        <v>1084000</v>
      </c>
      <c r="C271" s="15" t="n">
        <v>608700</v>
      </c>
      <c r="D271" s="15" t="n">
        <v>599398.69</v>
      </c>
      <c r="E271" s="12" t="n">
        <f aca="false">D271/C271*100</f>
        <v>98.4719385575817</v>
      </c>
    </row>
    <row r="272" customFormat="false" ht="11.25" hidden="false" customHeight="true" outlineLevel="3" collapsed="false">
      <c r="A272" s="16" t="s">
        <v>119</v>
      </c>
      <c r="B272" s="15" t="n">
        <v>188900</v>
      </c>
      <c r="C272" s="15" t="n">
        <v>69000</v>
      </c>
      <c r="D272" s="15" t="n">
        <v>69000</v>
      </c>
      <c r="E272" s="12" t="n">
        <f aca="false">D272/C272*100</f>
        <v>100</v>
      </c>
    </row>
    <row r="273" customFormat="false" ht="11.25" hidden="false" customHeight="true" outlineLevel="3" collapsed="false">
      <c r="A273" s="16" t="s">
        <v>116</v>
      </c>
      <c r="B273" s="15" t="n">
        <v>382828</v>
      </c>
      <c r="C273" s="15" t="n">
        <v>343809</v>
      </c>
      <c r="D273" s="15" t="n">
        <v>304033</v>
      </c>
      <c r="E273" s="12" t="n">
        <f aca="false">D273/C273*100</f>
        <v>88.430785697873</v>
      </c>
    </row>
    <row r="274" customFormat="false" ht="21.75" hidden="false" customHeight="true" outlineLevel="2" collapsed="false">
      <c r="A274" s="14" t="s">
        <v>32</v>
      </c>
      <c r="B274" s="15" t="n">
        <v>25966806</v>
      </c>
      <c r="C274" s="15" t="n">
        <v>12879315</v>
      </c>
      <c r="D274" s="15" t="n">
        <v>11664679.27</v>
      </c>
      <c r="E274" s="12" t="n">
        <f aca="false">D274/C274*100</f>
        <v>90.5690968036732</v>
      </c>
    </row>
    <row r="275" customFormat="false" ht="11.25" hidden="false" customHeight="true" outlineLevel="3" collapsed="false">
      <c r="A275" s="16" t="s">
        <v>108</v>
      </c>
      <c r="B275" s="15" t="n">
        <v>18640600</v>
      </c>
      <c r="C275" s="15" t="n">
        <v>9293300</v>
      </c>
      <c r="D275" s="15" t="n">
        <v>9000526.99</v>
      </c>
      <c r="E275" s="12" t="n">
        <f aca="false">D275/C275*100</f>
        <v>96.8496334994028</v>
      </c>
    </row>
    <row r="276" customFormat="false" ht="11.25" hidden="false" customHeight="true" outlineLevel="3" collapsed="false">
      <c r="A276" s="16" t="s">
        <v>109</v>
      </c>
      <c r="B276" s="15" t="n">
        <v>4100900</v>
      </c>
      <c r="C276" s="15" t="n">
        <v>2043900</v>
      </c>
      <c r="D276" s="15" t="n">
        <v>1953503.28</v>
      </c>
      <c r="E276" s="12" t="n">
        <f aca="false">D276/C276*100</f>
        <v>95.5772435050639</v>
      </c>
    </row>
    <row r="277" customFormat="false" ht="11.25" hidden="false" customHeight="true" outlineLevel="3" collapsed="false">
      <c r="A277" s="16" t="s">
        <v>24</v>
      </c>
      <c r="B277" s="15" t="n">
        <v>280506</v>
      </c>
      <c r="C277" s="15" t="n">
        <v>148200</v>
      </c>
      <c r="D277" s="15" t="n">
        <v>77964</v>
      </c>
      <c r="E277" s="12" t="n">
        <f aca="false">D277/C277*100</f>
        <v>52.6072874493927</v>
      </c>
    </row>
    <row r="278" customFormat="false" ht="11.25" hidden="false" customHeight="true" outlineLevel="3" collapsed="false">
      <c r="A278" s="16" t="s">
        <v>132</v>
      </c>
      <c r="B278" s="15" t="n">
        <v>9500</v>
      </c>
      <c r="C278" s="15" t="n">
        <v>9500</v>
      </c>
      <c r="D278" s="17"/>
      <c r="E278" s="12" t="n">
        <f aca="false">D278/C278*100</f>
        <v>0</v>
      </c>
    </row>
    <row r="279" customFormat="false" ht="11.25" hidden="false" customHeight="true" outlineLevel="3" collapsed="false">
      <c r="A279" s="16" t="s">
        <v>133</v>
      </c>
      <c r="B279" s="15" t="n">
        <v>1419830</v>
      </c>
      <c r="C279" s="15" t="n">
        <v>739430</v>
      </c>
      <c r="D279" s="15" t="n">
        <v>221586</v>
      </c>
      <c r="E279" s="12" t="n">
        <f aca="false">D279/C279*100</f>
        <v>29.9671368486537</v>
      </c>
    </row>
    <row r="280" customFormat="false" ht="11.25" hidden="false" customHeight="true" outlineLevel="3" collapsed="false">
      <c r="A280" s="16" t="s">
        <v>72</v>
      </c>
      <c r="B280" s="15" t="n">
        <v>540300</v>
      </c>
      <c r="C280" s="15" t="n">
        <v>328300</v>
      </c>
      <c r="D280" s="15" t="n">
        <v>122978</v>
      </c>
      <c r="E280" s="12" t="n">
        <f aca="false">D280/C280*100</f>
        <v>37.4590313737435</v>
      </c>
    </row>
    <row r="281" customFormat="false" ht="11.25" hidden="false" customHeight="true" outlineLevel="3" collapsed="false">
      <c r="A281" s="16" t="s">
        <v>111</v>
      </c>
      <c r="B281" s="15" t="n">
        <v>873000</v>
      </c>
      <c r="C281" s="15" t="n">
        <v>257500</v>
      </c>
      <c r="D281" s="15" t="n">
        <v>257454</v>
      </c>
      <c r="E281" s="12" t="n">
        <f aca="false">D281/C281*100</f>
        <v>99.9821359223301</v>
      </c>
    </row>
    <row r="282" customFormat="false" ht="11.25" hidden="false" customHeight="true" outlineLevel="3" collapsed="false">
      <c r="A282" s="16" t="s">
        <v>112</v>
      </c>
      <c r="B282" s="15" t="n">
        <v>27300</v>
      </c>
      <c r="C282" s="15" t="n">
        <v>13300</v>
      </c>
      <c r="D282" s="15" t="n">
        <v>9596</v>
      </c>
      <c r="E282" s="12" t="n">
        <f aca="false">D282/C282*100</f>
        <v>72.1503759398496</v>
      </c>
    </row>
    <row r="283" customFormat="false" ht="11.25" hidden="false" customHeight="true" outlineLevel="3" collapsed="false">
      <c r="A283" s="16" t="s">
        <v>113</v>
      </c>
      <c r="B283" s="15" t="n">
        <v>52400</v>
      </c>
      <c r="C283" s="15" t="n">
        <v>26100</v>
      </c>
      <c r="D283" s="15" t="n">
        <v>19818</v>
      </c>
      <c r="E283" s="12" t="n">
        <f aca="false">D283/C283*100</f>
        <v>75.9310344827586</v>
      </c>
    </row>
    <row r="284" customFormat="false" ht="11.25" hidden="false" customHeight="true" outlineLevel="3" collapsed="false">
      <c r="A284" s="16" t="s">
        <v>115</v>
      </c>
      <c r="B284" s="15" t="n">
        <v>4500</v>
      </c>
      <c r="C284" s="15" t="n">
        <v>2400</v>
      </c>
      <c r="D284" s="15" t="n">
        <v>1253</v>
      </c>
      <c r="E284" s="12" t="n">
        <f aca="false">D284/C284*100</f>
        <v>52.2083333333333</v>
      </c>
    </row>
    <row r="285" customFormat="false" ht="21.75" hidden="false" customHeight="true" outlineLevel="3" collapsed="false">
      <c r="A285" s="16" t="s">
        <v>28</v>
      </c>
      <c r="B285" s="15" t="n">
        <v>16800</v>
      </c>
      <c r="C285" s="15" t="n">
        <v>16800</v>
      </c>
      <c r="D285" s="17"/>
      <c r="E285" s="12" t="n">
        <f aca="false">D285/C285*100</f>
        <v>0</v>
      </c>
    </row>
    <row r="286" customFormat="false" ht="11.25" hidden="false" customHeight="true" outlineLevel="3" collapsed="false">
      <c r="A286" s="16" t="s">
        <v>116</v>
      </c>
      <c r="B286" s="15" t="n">
        <v>1170</v>
      </c>
      <c r="C286" s="18" t="n">
        <v>585</v>
      </c>
      <c r="D286" s="17"/>
      <c r="E286" s="12" t="n">
        <f aca="false">D286/C286*100</f>
        <v>0</v>
      </c>
    </row>
    <row r="287" customFormat="false" ht="21.75" hidden="false" customHeight="true" outlineLevel="2" collapsed="false">
      <c r="A287" s="14" t="s">
        <v>33</v>
      </c>
      <c r="B287" s="15" t="n">
        <v>24247400</v>
      </c>
      <c r="C287" s="15" t="n">
        <v>14017900</v>
      </c>
      <c r="D287" s="15" t="n">
        <v>11354279</v>
      </c>
      <c r="E287" s="12" t="n">
        <f aca="false">D287/C287*100</f>
        <v>80.9984305780466</v>
      </c>
    </row>
    <row r="288" customFormat="false" ht="11.25" hidden="false" customHeight="true" outlineLevel="3" collapsed="false">
      <c r="A288" s="16" t="s">
        <v>108</v>
      </c>
      <c r="B288" s="15" t="n">
        <v>17355100</v>
      </c>
      <c r="C288" s="15" t="n">
        <v>10406200</v>
      </c>
      <c r="D288" s="15" t="n">
        <v>8734686</v>
      </c>
      <c r="E288" s="12" t="n">
        <f aca="false">D288/C288*100</f>
        <v>83.937325824989</v>
      </c>
    </row>
    <row r="289" customFormat="false" ht="11.25" hidden="false" customHeight="true" outlineLevel="3" collapsed="false">
      <c r="A289" s="16" t="s">
        <v>109</v>
      </c>
      <c r="B289" s="15" t="n">
        <v>3818100</v>
      </c>
      <c r="C289" s="15" t="n">
        <v>2289600</v>
      </c>
      <c r="D289" s="15" t="n">
        <v>1884115</v>
      </c>
      <c r="E289" s="12" t="n">
        <f aca="false">D289/C289*100</f>
        <v>82.2901380153739</v>
      </c>
    </row>
    <row r="290" customFormat="false" ht="11.25" hidden="false" customHeight="true" outlineLevel="3" collapsed="false">
      <c r="A290" s="16" t="s">
        <v>24</v>
      </c>
      <c r="B290" s="15" t="n">
        <v>450000</v>
      </c>
      <c r="C290" s="15" t="n">
        <v>359500</v>
      </c>
      <c r="D290" s="15" t="n">
        <v>202302</v>
      </c>
      <c r="E290" s="12" t="n">
        <f aca="false">D290/C290*100</f>
        <v>56.273157162726</v>
      </c>
    </row>
    <row r="291" customFormat="false" ht="11.25" hidden="false" customHeight="true" outlineLevel="3" collapsed="false">
      <c r="A291" s="16" t="s">
        <v>132</v>
      </c>
      <c r="B291" s="15" t="n">
        <v>8260</v>
      </c>
      <c r="C291" s="15" t="n">
        <v>8260</v>
      </c>
      <c r="D291" s="15" t="n">
        <v>7560</v>
      </c>
      <c r="E291" s="12" t="n">
        <f aca="false">D291/C291*100</f>
        <v>91.5254237288136</v>
      </c>
    </row>
    <row r="292" customFormat="false" ht="11.25" hidden="false" customHeight="true" outlineLevel="3" collapsed="false">
      <c r="A292" s="16" t="s">
        <v>72</v>
      </c>
      <c r="B292" s="15" t="n">
        <v>898220</v>
      </c>
      <c r="C292" s="15" t="n">
        <v>243120</v>
      </c>
      <c r="D292" s="15" t="n">
        <v>18722</v>
      </c>
      <c r="E292" s="12" t="n">
        <f aca="false">D292/C292*100</f>
        <v>7.70072392234288</v>
      </c>
    </row>
    <row r="293" customFormat="false" ht="11.25" hidden="false" customHeight="true" outlineLevel="3" collapsed="false">
      <c r="A293" s="16" t="s">
        <v>110</v>
      </c>
      <c r="B293" s="15" t="n">
        <v>12220</v>
      </c>
      <c r="C293" s="15" t="n">
        <v>4220</v>
      </c>
      <c r="D293" s="15" t="n">
        <v>2350</v>
      </c>
      <c r="E293" s="12" t="n">
        <f aca="false">D293/C293*100</f>
        <v>55.6872037914692</v>
      </c>
    </row>
    <row r="294" customFormat="false" ht="11.25" hidden="false" customHeight="true" outlineLevel="3" collapsed="false">
      <c r="A294" s="16" t="s">
        <v>111</v>
      </c>
      <c r="B294" s="15" t="n">
        <v>1042800</v>
      </c>
      <c r="C294" s="15" t="n">
        <v>382600</v>
      </c>
      <c r="D294" s="15" t="n">
        <v>382577</v>
      </c>
      <c r="E294" s="12" t="n">
        <f aca="false">D294/C294*100</f>
        <v>99.9939884997386</v>
      </c>
    </row>
    <row r="295" customFormat="false" ht="11.25" hidden="false" customHeight="true" outlineLevel="3" collapsed="false">
      <c r="A295" s="16" t="s">
        <v>112</v>
      </c>
      <c r="B295" s="15" t="n">
        <v>57300</v>
      </c>
      <c r="C295" s="15" t="n">
        <v>34300</v>
      </c>
      <c r="D295" s="15" t="n">
        <v>34259</v>
      </c>
      <c r="E295" s="12" t="n">
        <f aca="false">D295/C295*100</f>
        <v>99.8804664723032</v>
      </c>
    </row>
    <row r="296" customFormat="false" ht="11.25" hidden="false" customHeight="true" outlineLevel="3" collapsed="false">
      <c r="A296" s="16" t="s">
        <v>113</v>
      </c>
      <c r="B296" s="15" t="n">
        <v>234400</v>
      </c>
      <c r="C296" s="15" t="n">
        <v>123600</v>
      </c>
      <c r="D296" s="15" t="n">
        <v>65031</v>
      </c>
      <c r="E296" s="12" t="n">
        <f aca="false">D296/C296*100</f>
        <v>52.6140776699029</v>
      </c>
    </row>
    <row r="297" customFormat="false" ht="11.25" hidden="false" customHeight="true" outlineLevel="3" collapsed="false">
      <c r="A297" s="16" t="s">
        <v>115</v>
      </c>
      <c r="B297" s="15" t="n">
        <v>27000</v>
      </c>
      <c r="C297" s="15" t="n">
        <v>13500</v>
      </c>
      <c r="D297" s="15" t="n">
        <v>9103</v>
      </c>
      <c r="E297" s="12" t="n">
        <f aca="false">D297/C297*100</f>
        <v>67.4296296296296</v>
      </c>
    </row>
    <row r="298" customFormat="false" ht="21.75" hidden="false" customHeight="true" outlineLevel="3" collapsed="false">
      <c r="A298" s="16" t="s">
        <v>28</v>
      </c>
      <c r="B298" s="15" t="n">
        <v>344000</v>
      </c>
      <c r="C298" s="15" t="n">
        <v>153000</v>
      </c>
      <c r="D298" s="15" t="n">
        <v>13574</v>
      </c>
      <c r="E298" s="12" t="n">
        <f aca="false">D298/C298*100</f>
        <v>8.8718954248366</v>
      </c>
    </row>
    <row r="299" customFormat="false" ht="21.75" hidden="false" customHeight="true" outlineLevel="2" collapsed="false">
      <c r="A299" s="14" t="s">
        <v>135</v>
      </c>
      <c r="B299" s="15" t="n">
        <v>89629700</v>
      </c>
      <c r="C299" s="15" t="n">
        <v>52346100</v>
      </c>
      <c r="D299" s="15" t="n">
        <v>46766327.32</v>
      </c>
      <c r="E299" s="12" t="n">
        <f aca="false">D299/C299*100</f>
        <v>89.3406143342102</v>
      </c>
    </row>
    <row r="300" customFormat="false" ht="11.25" hidden="false" customHeight="true" outlineLevel="3" collapsed="false">
      <c r="A300" s="16" t="s">
        <v>108</v>
      </c>
      <c r="B300" s="15" t="n">
        <v>55400600</v>
      </c>
      <c r="C300" s="15" t="n">
        <v>32481900</v>
      </c>
      <c r="D300" s="15" t="n">
        <v>30228686.99</v>
      </c>
      <c r="E300" s="12" t="n">
        <f aca="false">D300/C300*100</f>
        <v>93.0631736136125</v>
      </c>
    </row>
    <row r="301" customFormat="false" ht="11.25" hidden="false" customHeight="true" outlineLevel="3" collapsed="false">
      <c r="A301" s="16" t="s">
        <v>109</v>
      </c>
      <c r="B301" s="15" t="n">
        <v>12188100</v>
      </c>
      <c r="C301" s="15" t="n">
        <v>7147100</v>
      </c>
      <c r="D301" s="15" t="n">
        <v>6612117.33</v>
      </c>
      <c r="E301" s="12" t="n">
        <f aca="false">D301/C301*100</f>
        <v>92.5146888947965</v>
      </c>
    </row>
    <row r="302" customFormat="false" ht="11.25" hidden="false" customHeight="true" outlineLevel="3" collapsed="false">
      <c r="A302" s="16" t="s">
        <v>24</v>
      </c>
      <c r="B302" s="15" t="n">
        <v>359300</v>
      </c>
      <c r="C302" s="15" t="n">
        <v>249980</v>
      </c>
      <c r="D302" s="15" t="n">
        <v>156056</v>
      </c>
      <c r="E302" s="12" t="n">
        <f aca="false">D302/C302*100</f>
        <v>62.4273941915353</v>
      </c>
    </row>
    <row r="303" customFormat="false" ht="11.25" hidden="false" customHeight="true" outlineLevel="3" collapsed="false">
      <c r="A303" s="16" t="s">
        <v>132</v>
      </c>
      <c r="B303" s="15" t="n">
        <v>36600</v>
      </c>
      <c r="C303" s="15" t="n">
        <v>25000</v>
      </c>
      <c r="D303" s="15" t="n">
        <v>11241</v>
      </c>
      <c r="E303" s="12" t="n">
        <f aca="false">D303/C303*100</f>
        <v>44.964</v>
      </c>
    </row>
    <row r="304" customFormat="false" ht="11.25" hidden="false" customHeight="true" outlineLevel="3" collapsed="false">
      <c r="A304" s="16" t="s">
        <v>133</v>
      </c>
      <c r="B304" s="15" t="n">
        <v>1924700</v>
      </c>
      <c r="C304" s="15" t="n">
        <v>565300</v>
      </c>
      <c r="D304" s="15" t="n">
        <v>441112</v>
      </c>
      <c r="E304" s="12" t="n">
        <f aca="false">D304/C304*100</f>
        <v>78.031487705643</v>
      </c>
    </row>
    <row r="305" customFormat="false" ht="11.25" hidden="false" customHeight="true" outlineLevel="3" collapsed="false">
      <c r="A305" s="16" t="s">
        <v>72</v>
      </c>
      <c r="B305" s="15" t="n">
        <v>349100</v>
      </c>
      <c r="C305" s="15" t="n">
        <v>206720</v>
      </c>
      <c r="D305" s="15" t="n">
        <v>155096</v>
      </c>
      <c r="E305" s="12" t="n">
        <f aca="false">D305/C305*100</f>
        <v>75.0270897832817</v>
      </c>
    </row>
    <row r="306" customFormat="false" ht="11.25" hidden="false" customHeight="true" outlineLevel="3" collapsed="false">
      <c r="A306" s="16" t="s">
        <v>110</v>
      </c>
      <c r="B306" s="15" t="n">
        <v>90500</v>
      </c>
      <c r="C306" s="15" t="n">
        <v>60300</v>
      </c>
      <c r="D306" s="15" t="n">
        <v>2755</v>
      </c>
      <c r="E306" s="12" t="n">
        <f aca="false">D306/C306*100</f>
        <v>4.56882255389718</v>
      </c>
    </row>
    <row r="307" customFormat="false" ht="11.25" hidden="false" customHeight="true" outlineLevel="3" collapsed="false">
      <c r="A307" s="16" t="s">
        <v>111</v>
      </c>
      <c r="B307" s="15" t="n">
        <v>4385300</v>
      </c>
      <c r="C307" s="15" t="n">
        <v>2952650</v>
      </c>
      <c r="D307" s="15" t="n">
        <v>2225458</v>
      </c>
      <c r="E307" s="12" t="n">
        <f aca="false">D307/C307*100</f>
        <v>75.3715475928403</v>
      </c>
    </row>
    <row r="308" customFormat="false" ht="11.25" hidden="false" customHeight="true" outlineLevel="3" collapsed="false">
      <c r="A308" s="16" t="s">
        <v>112</v>
      </c>
      <c r="B308" s="15" t="n">
        <v>312600</v>
      </c>
      <c r="C308" s="15" t="n">
        <v>224000</v>
      </c>
      <c r="D308" s="15" t="n">
        <v>159740</v>
      </c>
      <c r="E308" s="12" t="n">
        <f aca="false">D308/C308*100</f>
        <v>71.3125</v>
      </c>
    </row>
    <row r="309" customFormat="false" ht="11.25" hidden="false" customHeight="true" outlineLevel="3" collapsed="false">
      <c r="A309" s="16" t="s">
        <v>113</v>
      </c>
      <c r="B309" s="15" t="n">
        <v>1361400</v>
      </c>
      <c r="C309" s="15" t="n">
        <v>843250</v>
      </c>
      <c r="D309" s="15" t="n">
        <v>304898</v>
      </c>
      <c r="E309" s="12" t="n">
        <f aca="false">D309/C309*100</f>
        <v>36.1574859175808</v>
      </c>
    </row>
    <row r="310" customFormat="false" ht="11.25" hidden="false" customHeight="true" outlineLevel="3" collapsed="false">
      <c r="A310" s="16" t="s">
        <v>114</v>
      </c>
      <c r="B310" s="15" t="n">
        <v>230700</v>
      </c>
      <c r="C310" s="15" t="n">
        <v>177800</v>
      </c>
      <c r="D310" s="15" t="n">
        <v>58212</v>
      </c>
      <c r="E310" s="12" t="n">
        <f aca="false">D310/C310*100</f>
        <v>32.740157480315</v>
      </c>
    </row>
    <row r="311" customFormat="false" ht="11.25" hidden="false" customHeight="true" outlineLevel="3" collapsed="false">
      <c r="A311" s="16" t="s">
        <v>115</v>
      </c>
      <c r="B311" s="15" t="n">
        <v>85500</v>
      </c>
      <c r="C311" s="15" t="n">
        <v>42900</v>
      </c>
      <c r="D311" s="15" t="n">
        <v>31957</v>
      </c>
      <c r="E311" s="12" t="n">
        <f aca="false">D311/C311*100</f>
        <v>74.4918414918415</v>
      </c>
    </row>
    <row r="312" customFormat="false" ht="11.25" hidden="false" customHeight="true" outlineLevel="3" collapsed="false">
      <c r="A312" s="16" t="s">
        <v>136</v>
      </c>
      <c r="B312" s="15" t="n">
        <v>12298000</v>
      </c>
      <c r="C312" s="15" t="n">
        <v>7099800</v>
      </c>
      <c r="D312" s="15" t="n">
        <v>6303005</v>
      </c>
      <c r="E312" s="12" t="n">
        <f aca="false">D312/C312*100</f>
        <v>88.7772190765937</v>
      </c>
    </row>
    <row r="313" customFormat="false" ht="11.25" hidden="false" customHeight="true" outlineLevel="3" collapsed="false">
      <c r="A313" s="16" t="s">
        <v>119</v>
      </c>
      <c r="B313" s="15" t="n">
        <v>600300</v>
      </c>
      <c r="C313" s="15" t="n">
        <v>265800</v>
      </c>
      <c r="D313" s="15" t="n">
        <v>75672</v>
      </c>
      <c r="E313" s="12" t="n">
        <f aca="false">D313/C313*100</f>
        <v>28.4695259593679</v>
      </c>
    </row>
    <row r="314" customFormat="false" ht="11.25" hidden="false" customHeight="true" outlineLevel="3" collapsed="false">
      <c r="A314" s="16" t="s">
        <v>116</v>
      </c>
      <c r="B314" s="15" t="n">
        <v>7000</v>
      </c>
      <c r="C314" s="15" t="n">
        <v>3600</v>
      </c>
      <c r="D314" s="18" t="n">
        <v>321</v>
      </c>
      <c r="E314" s="12" t="n">
        <f aca="false">D314/C314*100</f>
        <v>8.91666666666667</v>
      </c>
    </row>
    <row r="315" customFormat="false" ht="11.25" hidden="false" customHeight="true" outlineLevel="2" collapsed="false">
      <c r="A315" s="14" t="s">
        <v>137</v>
      </c>
      <c r="B315" s="15" t="n">
        <v>5356200</v>
      </c>
      <c r="C315" s="15" t="n">
        <v>2913800</v>
      </c>
      <c r="D315" s="15" t="n">
        <v>1763222</v>
      </c>
      <c r="E315" s="12" t="n">
        <f aca="false">D315/C315*100</f>
        <v>60.5128011531334</v>
      </c>
    </row>
    <row r="316" customFormat="false" ht="11.25" hidden="false" customHeight="true" outlineLevel="3" collapsed="false">
      <c r="A316" s="16" t="s">
        <v>108</v>
      </c>
      <c r="B316" s="15" t="n">
        <v>2458900</v>
      </c>
      <c r="C316" s="15" t="n">
        <v>1393300</v>
      </c>
      <c r="D316" s="15" t="n">
        <v>1177469</v>
      </c>
      <c r="E316" s="12" t="n">
        <f aca="false">D316/C316*100</f>
        <v>84.5093662527812</v>
      </c>
    </row>
    <row r="317" customFormat="false" ht="11.25" hidden="false" customHeight="true" outlineLevel="3" collapsed="false">
      <c r="A317" s="16" t="s">
        <v>109</v>
      </c>
      <c r="B317" s="15" t="n">
        <v>552000</v>
      </c>
      <c r="C317" s="15" t="n">
        <v>317900</v>
      </c>
      <c r="D317" s="15" t="n">
        <v>271350</v>
      </c>
      <c r="E317" s="12" t="n">
        <f aca="false">D317/C317*100</f>
        <v>85.3570305127399</v>
      </c>
    </row>
    <row r="318" customFormat="false" ht="11.25" hidden="false" customHeight="true" outlineLevel="3" collapsed="false">
      <c r="A318" s="16" t="s">
        <v>24</v>
      </c>
      <c r="B318" s="15" t="n">
        <v>502000</v>
      </c>
      <c r="C318" s="15" t="n">
        <v>271200</v>
      </c>
      <c r="D318" s="15" t="n">
        <v>106398</v>
      </c>
      <c r="E318" s="12" t="n">
        <f aca="false">D318/C318*100</f>
        <v>39.2323008849558</v>
      </c>
    </row>
    <row r="319" customFormat="false" ht="11.25" hidden="false" customHeight="true" outlineLevel="3" collapsed="false">
      <c r="A319" s="16" t="s">
        <v>72</v>
      </c>
      <c r="B319" s="15" t="n">
        <v>372600</v>
      </c>
      <c r="C319" s="15" t="n">
        <v>130600</v>
      </c>
      <c r="D319" s="15" t="n">
        <v>95585</v>
      </c>
      <c r="E319" s="12" t="n">
        <f aca="false">D319/C319*100</f>
        <v>73.1891271056662</v>
      </c>
    </row>
    <row r="320" customFormat="false" ht="11.25" hidden="false" customHeight="true" outlineLevel="3" collapsed="false">
      <c r="A320" s="16" t="s">
        <v>110</v>
      </c>
      <c r="B320" s="15" t="n">
        <v>10000</v>
      </c>
      <c r="C320" s="15" t="n">
        <v>6000</v>
      </c>
      <c r="D320" s="17"/>
      <c r="E320" s="12" t="n">
        <f aca="false">D320/C320*100</f>
        <v>0</v>
      </c>
    </row>
    <row r="321" customFormat="false" ht="11.25" hidden="false" customHeight="true" outlineLevel="3" collapsed="false">
      <c r="A321" s="16" t="s">
        <v>112</v>
      </c>
      <c r="B321" s="15" t="n">
        <v>3900</v>
      </c>
      <c r="C321" s="15" t="n">
        <v>1900</v>
      </c>
      <c r="D321" s="15" t="n">
        <v>1329</v>
      </c>
      <c r="E321" s="12" t="n">
        <f aca="false">D321/C321*100</f>
        <v>69.9473684210526</v>
      </c>
    </row>
    <row r="322" customFormat="false" ht="11.25" hidden="false" customHeight="true" outlineLevel="3" collapsed="false">
      <c r="A322" s="16" t="s">
        <v>113</v>
      </c>
      <c r="B322" s="15" t="n">
        <v>34600</v>
      </c>
      <c r="C322" s="15" t="n">
        <v>17600</v>
      </c>
      <c r="D322" s="15" t="n">
        <v>15232</v>
      </c>
      <c r="E322" s="12" t="n">
        <f aca="false">D322/C322*100</f>
        <v>86.5454545454546</v>
      </c>
    </row>
    <row r="323" customFormat="false" ht="21.75" hidden="false" customHeight="true" outlineLevel="3" collapsed="false">
      <c r="A323" s="16" t="s">
        <v>28</v>
      </c>
      <c r="B323" s="15" t="n">
        <v>925200</v>
      </c>
      <c r="C323" s="15" t="n">
        <v>775300</v>
      </c>
      <c r="D323" s="15" t="n">
        <v>95859</v>
      </c>
      <c r="E323" s="12" t="n">
        <f aca="false">D323/C323*100</f>
        <v>12.3641171159551</v>
      </c>
    </row>
    <row r="324" customFormat="false" ht="11.25" hidden="false" customHeight="true" outlineLevel="3" collapsed="false">
      <c r="A324" s="16" t="s">
        <v>119</v>
      </c>
      <c r="B324" s="15" t="n">
        <v>497000</v>
      </c>
      <c r="C324" s="17"/>
      <c r="D324" s="17"/>
      <c r="E324" s="12"/>
    </row>
    <row r="325" customFormat="false" ht="11.25" hidden="false" customHeight="true" outlineLevel="2" collapsed="false">
      <c r="A325" s="14" t="s">
        <v>138</v>
      </c>
      <c r="B325" s="15" t="n">
        <v>19213500</v>
      </c>
      <c r="C325" s="15" t="n">
        <v>10152600</v>
      </c>
      <c r="D325" s="15" t="n">
        <v>8817106</v>
      </c>
      <c r="E325" s="12" t="n">
        <f aca="false">D325/C325*100</f>
        <v>86.8457931958316</v>
      </c>
    </row>
    <row r="326" customFormat="false" ht="11.25" hidden="false" customHeight="true" outlineLevel="3" collapsed="false">
      <c r="A326" s="16" t="s">
        <v>108</v>
      </c>
      <c r="B326" s="15" t="n">
        <v>14076000</v>
      </c>
      <c r="C326" s="15" t="n">
        <v>7389700</v>
      </c>
      <c r="D326" s="15" t="n">
        <v>6806460</v>
      </c>
      <c r="E326" s="12" t="n">
        <f aca="false">D326/C326*100</f>
        <v>92.1073927223027</v>
      </c>
    </row>
    <row r="327" customFormat="false" ht="11.25" hidden="false" customHeight="true" outlineLevel="3" collapsed="false">
      <c r="A327" s="16" t="s">
        <v>109</v>
      </c>
      <c r="B327" s="15" t="n">
        <v>3096700</v>
      </c>
      <c r="C327" s="15" t="n">
        <v>1606500</v>
      </c>
      <c r="D327" s="15" t="n">
        <v>1438108</v>
      </c>
      <c r="E327" s="12" t="n">
        <f aca="false">D327/C327*100</f>
        <v>89.518082788671</v>
      </c>
    </row>
    <row r="328" customFormat="false" ht="11.25" hidden="false" customHeight="true" outlineLevel="3" collapsed="false">
      <c r="A328" s="16" t="s">
        <v>24</v>
      </c>
      <c r="B328" s="15" t="n">
        <v>679900</v>
      </c>
      <c r="C328" s="15" t="n">
        <v>484000</v>
      </c>
      <c r="D328" s="15" t="n">
        <v>165060</v>
      </c>
      <c r="E328" s="12" t="n">
        <f aca="false">D328/C328*100</f>
        <v>34.103305785124</v>
      </c>
    </row>
    <row r="329" customFormat="false" ht="11.25" hidden="false" customHeight="true" outlineLevel="3" collapsed="false">
      <c r="A329" s="16" t="s">
        <v>72</v>
      </c>
      <c r="B329" s="15" t="n">
        <v>599100</v>
      </c>
      <c r="C329" s="15" t="n">
        <v>261100</v>
      </c>
      <c r="D329" s="15" t="n">
        <v>184607</v>
      </c>
      <c r="E329" s="12" t="n">
        <f aca="false">D329/C329*100</f>
        <v>70.7035618536959</v>
      </c>
    </row>
    <row r="330" customFormat="false" ht="11.25" hidden="false" customHeight="true" outlineLevel="3" collapsed="false">
      <c r="A330" s="16" t="s">
        <v>110</v>
      </c>
      <c r="B330" s="15" t="n">
        <v>17500</v>
      </c>
      <c r="C330" s="15" t="n">
        <v>9100</v>
      </c>
      <c r="D330" s="15" t="n">
        <v>1110</v>
      </c>
      <c r="E330" s="12" t="n">
        <f aca="false">D330/C330*100</f>
        <v>12.1978021978022</v>
      </c>
    </row>
    <row r="331" customFormat="false" ht="11.25" hidden="false" customHeight="true" outlineLevel="3" collapsed="false">
      <c r="A331" s="16" t="s">
        <v>111</v>
      </c>
      <c r="B331" s="15" t="n">
        <v>581600</v>
      </c>
      <c r="C331" s="15" t="n">
        <v>317500</v>
      </c>
      <c r="D331" s="15" t="n">
        <v>177519</v>
      </c>
      <c r="E331" s="12" t="n">
        <f aca="false">D331/C331*100</f>
        <v>55.9114960629921</v>
      </c>
    </row>
    <row r="332" customFormat="false" ht="11.25" hidden="false" customHeight="true" outlineLevel="3" collapsed="false">
      <c r="A332" s="16" t="s">
        <v>112</v>
      </c>
      <c r="B332" s="15" t="n">
        <v>13100</v>
      </c>
      <c r="C332" s="15" t="n">
        <v>8300</v>
      </c>
      <c r="D332" s="15" t="n">
        <v>6376</v>
      </c>
      <c r="E332" s="12" t="n">
        <f aca="false">D332/C332*100</f>
        <v>76.8192771084337</v>
      </c>
    </row>
    <row r="333" customFormat="false" ht="11.25" hidden="false" customHeight="true" outlineLevel="3" collapsed="false">
      <c r="A333" s="16" t="s">
        <v>113</v>
      </c>
      <c r="B333" s="15" t="n">
        <v>142900</v>
      </c>
      <c r="C333" s="15" t="n">
        <v>72800</v>
      </c>
      <c r="D333" s="15" t="n">
        <v>35159</v>
      </c>
      <c r="E333" s="12" t="n">
        <f aca="false">D333/C333*100</f>
        <v>48.2953296703297</v>
      </c>
    </row>
    <row r="334" customFormat="false" ht="11.25" hidden="false" customHeight="true" outlineLevel="3" collapsed="false">
      <c r="A334" s="16" t="s">
        <v>115</v>
      </c>
      <c r="B334" s="15" t="n">
        <v>6700</v>
      </c>
      <c r="C334" s="15" t="n">
        <v>3600</v>
      </c>
      <c r="D334" s="15" t="n">
        <v>2707</v>
      </c>
      <c r="E334" s="12" t="n">
        <f aca="false">D334/C334*100</f>
        <v>75.1944444444444</v>
      </c>
    </row>
    <row r="335" customFormat="false" ht="11.25" hidden="false" customHeight="true" outlineLevel="2" collapsed="false">
      <c r="A335" s="14" t="s">
        <v>139</v>
      </c>
      <c r="B335" s="15" t="n">
        <v>47100</v>
      </c>
      <c r="C335" s="15" t="n">
        <v>29020</v>
      </c>
      <c r="D335" s="15" t="n">
        <v>28960</v>
      </c>
      <c r="E335" s="12" t="n">
        <f aca="false">D335/C335*100</f>
        <v>99.7932460372157</v>
      </c>
    </row>
    <row r="336" customFormat="false" ht="11.25" hidden="false" customHeight="true" outlineLevel="3" collapsed="false">
      <c r="A336" s="16" t="s">
        <v>119</v>
      </c>
      <c r="B336" s="15" t="n">
        <v>47100</v>
      </c>
      <c r="C336" s="15" t="n">
        <v>29020</v>
      </c>
      <c r="D336" s="15" t="n">
        <v>28960</v>
      </c>
      <c r="E336" s="12" t="n">
        <f aca="false">D336/C336*100</f>
        <v>99.7932460372157</v>
      </c>
    </row>
    <row r="337" customFormat="false" ht="11.25" hidden="false" customHeight="true" outlineLevel="2" collapsed="false">
      <c r="A337" s="14" t="s">
        <v>140</v>
      </c>
      <c r="B337" s="15" t="n">
        <v>1533900</v>
      </c>
      <c r="C337" s="15" t="n">
        <v>858700</v>
      </c>
      <c r="D337" s="15" t="n">
        <v>531652.8</v>
      </c>
      <c r="E337" s="12" t="n">
        <f aca="false">D337/C337*100</f>
        <v>61.9136834750204</v>
      </c>
    </row>
    <row r="338" customFormat="false" ht="11.25" hidden="false" customHeight="true" outlineLevel="3" collapsed="false">
      <c r="A338" s="16" t="s">
        <v>108</v>
      </c>
      <c r="B338" s="15" t="n">
        <v>1179000</v>
      </c>
      <c r="C338" s="15" t="n">
        <v>661900</v>
      </c>
      <c r="D338" s="15" t="n">
        <v>451937.47</v>
      </c>
      <c r="E338" s="12" t="n">
        <f aca="false">D338/C338*100</f>
        <v>68.2788140202448</v>
      </c>
    </row>
    <row r="339" customFormat="false" ht="11.25" hidden="false" customHeight="true" outlineLevel="3" collapsed="false">
      <c r="A339" s="16" t="s">
        <v>109</v>
      </c>
      <c r="B339" s="15" t="n">
        <v>259400</v>
      </c>
      <c r="C339" s="15" t="n">
        <v>145200</v>
      </c>
      <c r="D339" s="15" t="n">
        <v>75150.33</v>
      </c>
      <c r="E339" s="12" t="n">
        <f aca="false">D339/C339*100</f>
        <v>51.7564256198347</v>
      </c>
    </row>
    <row r="340" customFormat="false" ht="11.25" hidden="false" customHeight="true" outlineLevel="3" collapsed="false">
      <c r="A340" s="16" t="s">
        <v>24</v>
      </c>
      <c r="B340" s="15" t="n">
        <v>67800</v>
      </c>
      <c r="C340" s="15" t="n">
        <v>36400</v>
      </c>
      <c r="D340" s="18" t="n">
        <v>648</v>
      </c>
      <c r="E340" s="12" t="n">
        <f aca="false">D340/C340*100</f>
        <v>1.78021978021978</v>
      </c>
    </row>
    <row r="341" customFormat="false" ht="11.25" hidden="false" customHeight="true" outlineLevel="3" collapsed="false">
      <c r="A341" s="16" t="s">
        <v>72</v>
      </c>
      <c r="B341" s="15" t="n">
        <v>25700</v>
      </c>
      <c r="C341" s="15" t="n">
        <v>13200</v>
      </c>
      <c r="D341" s="15" t="n">
        <v>1957</v>
      </c>
      <c r="E341" s="12" t="n">
        <f aca="false">D341/C341*100</f>
        <v>14.8257575757576</v>
      </c>
    </row>
    <row r="342" customFormat="false" ht="11.25" hidden="false" customHeight="true" outlineLevel="3" collapsed="false">
      <c r="A342" s="16" t="s">
        <v>110</v>
      </c>
      <c r="B342" s="15" t="n">
        <v>2000</v>
      </c>
      <c r="C342" s="15" t="n">
        <v>2000</v>
      </c>
      <c r="D342" s="15" t="n">
        <v>1960</v>
      </c>
      <c r="E342" s="12" t="n">
        <f aca="false">D342/C342*100</f>
        <v>98</v>
      </c>
    </row>
    <row r="343" customFormat="false" ht="32.25" hidden="false" customHeight="true" outlineLevel="2" collapsed="false">
      <c r="A343" s="14" t="s">
        <v>141</v>
      </c>
      <c r="B343" s="15" t="n">
        <v>300000</v>
      </c>
      <c r="C343" s="15" t="n">
        <v>300000</v>
      </c>
      <c r="D343" s="17"/>
      <c r="E343" s="12" t="n">
        <f aca="false">D343/C343*100</f>
        <v>0</v>
      </c>
    </row>
    <row r="344" customFormat="false" ht="11.25" hidden="false" customHeight="true" outlineLevel="3" collapsed="false">
      <c r="A344" s="16" t="s">
        <v>119</v>
      </c>
      <c r="B344" s="15" t="n">
        <v>300000</v>
      </c>
      <c r="C344" s="15" t="n">
        <v>300000</v>
      </c>
      <c r="D344" s="17"/>
      <c r="E344" s="12" t="n">
        <f aca="false">D344/C344*100</f>
        <v>0</v>
      </c>
    </row>
    <row r="345" customFormat="false" ht="21.75" hidden="false" customHeight="true" outlineLevel="2" collapsed="false">
      <c r="A345" s="14" t="s">
        <v>142</v>
      </c>
      <c r="B345" s="15" t="n">
        <v>11483300</v>
      </c>
      <c r="C345" s="15" t="n">
        <v>6424150</v>
      </c>
      <c r="D345" s="15" t="n">
        <v>4662616</v>
      </c>
      <c r="E345" s="12" t="n">
        <f aca="false">D345/C345*100</f>
        <v>72.5795007899878</v>
      </c>
    </row>
    <row r="346" customFormat="false" ht="11.25" hidden="false" customHeight="true" outlineLevel="3" collapsed="false">
      <c r="A346" s="16" t="s">
        <v>108</v>
      </c>
      <c r="B346" s="15" t="n">
        <v>6941000</v>
      </c>
      <c r="C346" s="15" t="n">
        <v>4123200</v>
      </c>
      <c r="D346" s="15" t="n">
        <v>3327187</v>
      </c>
      <c r="E346" s="12" t="n">
        <f aca="false">D346/C346*100</f>
        <v>80.6942908420644</v>
      </c>
    </row>
    <row r="347" customFormat="false" ht="11.25" hidden="false" customHeight="true" outlineLevel="3" collapsed="false">
      <c r="A347" s="16" t="s">
        <v>109</v>
      </c>
      <c r="B347" s="15" t="n">
        <v>1527000</v>
      </c>
      <c r="C347" s="15" t="n">
        <v>906900</v>
      </c>
      <c r="D347" s="15" t="n">
        <v>714880</v>
      </c>
      <c r="E347" s="12" t="n">
        <f aca="false">D347/C347*100</f>
        <v>78.8267725217775</v>
      </c>
    </row>
    <row r="348" customFormat="false" ht="11.25" hidden="false" customHeight="true" outlineLevel="3" collapsed="false">
      <c r="A348" s="16" t="s">
        <v>24</v>
      </c>
      <c r="B348" s="15" t="n">
        <v>759470</v>
      </c>
      <c r="C348" s="15" t="n">
        <v>361570</v>
      </c>
      <c r="D348" s="15" t="n">
        <v>161578</v>
      </c>
      <c r="E348" s="12" t="n">
        <f aca="false">D348/C348*100</f>
        <v>44.6878889288381</v>
      </c>
    </row>
    <row r="349" customFormat="false" ht="11.25" hidden="false" customHeight="true" outlineLevel="3" collapsed="false">
      <c r="A349" s="16" t="s">
        <v>132</v>
      </c>
      <c r="B349" s="15" t="n">
        <v>23200</v>
      </c>
      <c r="C349" s="15" t="n">
        <v>20600</v>
      </c>
      <c r="D349" s="15" t="n">
        <v>7560</v>
      </c>
      <c r="E349" s="12" t="n">
        <f aca="false">D349/C349*100</f>
        <v>36.6990291262136</v>
      </c>
    </row>
    <row r="350" customFormat="false" ht="11.25" hidden="false" customHeight="true" outlineLevel="3" collapsed="false">
      <c r="A350" s="16" t="s">
        <v>72</v>
      </c>
      <c r="B350" s="15" t="n">
        <v>451300</v>
      </c>
      <c r="C350" s="15" t="n">
        <v>213300</v>
      </c>
      <c r="D350" s="15" t="n">
        <v>32440</v>
      </c>
      <c r="E350" s="12" t="n">
        <f aca="false">D350/C350*100</f>
        <v>15.2086263478669</v>
      </c>
    </row>
    <row r="351" customFormat="false" ht="11.25" hidden="false" customHeight="true" outlineLevel="3" collapsed="false">
      <c r="A351" s="16" t="s">
        <v>110</v>
      </c>
      <c r="B351" s="15" t="n">
        <v>10130</v>
      </c>
      <c r="C351" s="17"/>
      <c r="D351" s="17"/>
      <c r="E351" s="12"/>
    </row>
    <row r="352" customFormat="false" ht="11.25" hidden="false" customHeight="true" outlineLevel="3" collapsed="false">
      <c r="A352" s="16" t="s">
        <v>111</v>
      </c>
      <c r="B352" s="15" t="n">
        <v>471200</v>
      </c>
      <c r="C352" s="15" t="n">
        <v>89700</v>
      </c>
      <c r="D352" s="15" t="n">
        <v>84487</v>
      </c>
      <c r="E352" s="12" t="n">
        <f aca="false">D352/C352*100</f>
        <v>94.1884057971015</v>
      </c>
    </row>
    <row r="353" customFormat="false" ht="11.25" hidden="false" customHeight="true" outlineLevel="3" collapsed="false">
      <c r="A353" s="16" t="s">
        <v>112</v>
      </c>
      <c r="B353" s="15" t="n">
        <v>122100</v>
      </c>
      <c r="C353" s="15" t="n">
        <v>65200</v>
      </c>
      <c r="D353" s="15" t="n">
        <v>29289</v>
      </c>
      <c r="E353" s="12" t="n">
        <f aca="false">D353/C353*100</f>
        <v>44.9217791411043</v>
      </c>
    </row>
    <row r="354" customFormat="false" ht="11.25" hidden="false" customHeight="true" outlineLevel="3" collapsed="false">
      <c r="A354" s="16" t="s">
        <v>113</v>
      </c>
      <c r="B354" s="15" t="n">
        <v>148500</v>
      </c>
      <c r="C354" s="15" t="n">
        <v>80600</v>
      </c>
      <c r="D354" s="15" t="n">
        <v>43857</v>
      </c>
      <c r="E354" s="12" t="n">
        <f aca="false">D354/C354*100</f>
        <v>54.4131513647643</v>
      </c>
    </row>
    <row r="355" customFormat="false" ht="11.25" hidden="false" customHeight="true" outlineLevel="3" collapsed="false">
      <c r="A355" s="16" t="s">
        <v>114</v>
      </c>
      <c r="B355" s="15" t="n">
        <v>408700</v>
      </c>
      <c r="C355" s="15" t="n">
        <v>243400</v>
      </c>
      <c r="D355" s="15" t="n">
        <v>109842</v>
      </c>
      <c r="E355" s="12" t="n">
        <f aca="false">D355/C355*100</f>
        <v>45.1281840591619</v>
      </c>
    </row>
    <row r="356" customFormat="false" ht="11.25" hidden="false" customHeight="true" outlineLevel="3" collapsed="false">
      <c r="A356" s="16" t="s">
        <v>115</v>
      </c>
      <c r="B356" s="15" t="n">
        <v>4500</v>
      </c>
      <c r="C356" s="15" t="n">
        <v>2300</v>
      </c>
      <c r="D356" s="15" t="n">
        <v>1425</v>
      </c>
      <c r="E356" s="12" t="n">
        <f aca="false">D356/C356*100</f>
        <v>61.9565217391304</v>
      </c>
    </row>
    <row r="357" customFormat="false" ht="21.75" hidden="false" customHeight="true" outlineLevel="3" collapsed="false">
      <c r="A357" s="16" t="s">
        <v>28</v>
      </c>
      <c r="B357" s="15" t="n">
        <v>615000</v>
      </c>
      <c r="C357" s="15" t="n">
        <v>316180</v>
      </c>
      <c r="D357" s="15" t="n">
        <v>149972</v>
      </c>
      <c r="E357" s="12" t="n">
        <f aca="false">D357/C357*100</f>
        <v>47.4324751723702</v>
      </c>
    </row>
    <row r="358" customFormat="false" ht="11.25" hidden="false" customHeight="true" outlineLevel="3" collapsed="false">
      <c r="A358" s="16" t="s">
        <v>116</v>
      </c>
      <c r="B358" s="15" t="n">
        <v>1200</v>
      </c>
      <c r="C358" s="15" t="n">
        <v>1200</v>
      </c>
      <c r="D358" s="18" t="n">
        <v>99</v>
      </c>
      <c r="E358" s="12" t="n">
        <f aca="false">D358/C358*100</f>
        <v>8.25</v>
      </c>
    </row>
    <row r="359" customFormat="false" ht="12" hidden="false" customHeight="true" outlineLevel="1" collapsed="false">
      <c r="A359" s="13" t="s">
        <v>36</v>
      </c>
      <c r="B359" s="11" t="n">
        <v>123091632.09</v>
      </c>
      <c r="C359" s="11" t="n">
        <v>104808632.09</v>
      </c>
      <c r="D359" s="11" t="n">
        <v>95844716.86</v>
      </c>
      <c r="E359" s="12" t="n">
        <f aca="false">D359/C359*100</f>
        <v>91.447350231322</v>
      </c>
    </row>
    <row r="360" customFormat="false" ht="21.75" hidden="false" customHeight="true" outlineLevel="2" collapsed="false">
      <c r="A360" s="14" t="s">
        <v>143</v>
      </c>
      <c r="B360" s="15" t="n">
        <v>1464400</v>
      </c>
      <c r="C360" s="15" t="n">
        <v>758400</v>
      </c>
      <c r="D360" s="15" t="n">
        <v>488824</v>
      </c>
      <c r="E360" s="12" t="n">
        <f aca="false">D360/C360*100</f>
        <v>64.454641350211</v>
      </c>
    </row>
    <row r="361" customFormat="false" ht="11.25" hidden="false" customHeight="true" outlineLevel="3" collapsed="false">
      <c r="A361" s="16" t="s">
        <v>108</v>
      </c>
      <c r="B361" s="15" t="n">
        <v>1004600</v>
      </c>
      <c r="C361" s="15" t="n">
        <v>508850</v>
      </c>
      <c r="D361" s="15" t="n">
        <v>329900</v>
      </c>
      <c r="E361" s="12" t="n">
        <f aca="false">D361/C361*100</f>
        <v>64.8324653630736</v>
      </c>
    </row>
    <row r="362" customFormat="false" ht="11.25" hidden="false" customHeight="true" outlineLevel="3" collapsed="false">
      <c r="A362" s="16" t="s">
        <v>109</v>
      </c>
      <c r="B362" s="15" t="n">
        <v>221000</v>
      </c>
      <c r="C362" s="15" t="n">
        <v>110800</v>
      </c>
      <c r="D362" s="15" t="n">
        <v>58455</v>
      </c>
      <c r="E362" s="12" t="n">
        <f aca="false">D362/C362*100</f>
        <v>52.7572202166065</v>
      </c>
    </row>
    <row r="363" customFormat="false" ht="11.25" hidden="false" customHeight="true" outlineLevel="3" collapsed="false">
      <c r="A363" s="16" t="s">
        <v>24</v>
      </c>
      <c r="B363" s="15" t="n">
        <v>14100</v>
      </c>
      <c r="C363" s="15" t="n">
        <v>7300</v>
      </c>
      <c r="D363" s="15" t="n">
        <v>7200</v>
      </c>
      <c r="E363" s="12" t="n">
        <f aca="false">D363/C363*100</f>
        <v>98.6301369863014</v>
      </c>
    </row>
    <row r="364" customFormat="false" ht="11.25" hidden="false" customHeight="true" outlineLevel="3" collapsed="false">
      <c r="A364" s="16" t="s">
        <v>72</v>
      </c>
      <c r="B364" s="15" t="n">
        <v>99500</v>
      </c>
      <c r="C364" s="15" t="n">
        <v>58500</v>
      </c>
      <c r="D364" s="15" t="n">
        <v>56022</v>
      </c>
      <c r="E364" s="12" t="n">
        <f aca="false">D364/C364*100</f>
        <v>95.7641025641026</v>
      </c>
    </row>
    <row r="365" customFormat="false" ht="11.25" hidden="false" customHeight="true" outlineLevel="3" collapsed="false">
      <c r="A365" s="16" t="s">
        <v>110</v>
      </c>
      <c r="B365" s="15" t="n">
        <v>10000</v>
      </c>
      <c r="C365" s="15" t="n">
        <v>5000</v>
      </c>
      <c r="D365" s="18" t="n">
        <v>60</v>
      </c>
      <c r="E365" s="12" t="n">
        <f aca="false">D365/C365*100</f>
        <v>1.2</v>
      </c>
    </row>
    <row r="366" customFormat="false" ht="11.25" hidden="false" customHeight="true" outlineLevel="3" collapsed="false">
      <c r="A366" s="16" t="s">
        <v>111</v>
      </c>
      <c r="B366" s="15" t="n">
        <v>73300</v>
      </c>
      <c r="C366" s="15" t="n">
        <v>46500</v>
      </c>
      <c r="D366" s="15" t="n">
        <v>27662</v>
      </c>
      <c r="E366" s="12" t="n">
        <f aca="false">D366/C366*100</f>
        <v>59.4881720430108</v>
      </c>
    </row>
    <row r="367" customFormat="false" ht="11.25" hidden="false" customHeight="true" outlineLevel="3" collapsed="false">
      <c r="A367" s="16" t="s">
        <v>112</v>
      </c>
      <c r="B367" s="15" t="n">
        <v>2100</v>
      </c>
      <c r="C367" s="15" t="n">
        <v>1150</v>
      </c>
      <c r="D367" s="15" t="n">
        <v>1150</v>
      </c>
      <c r="E367" s="12" t="n">
        <f aca="false">D367/C367*100</f>
        <v>100</v>
      </c>
    </row>
    <row r="368" customFormat="false" ht="11.25" hidden="false" customHeight="true" outlineLevel="3" collapsed="false">
      <c r="A368" s="16" t="s">
        <v>113</v>
      </c>
      <c r="B368" s="15" t="n">
        <v>24800</v>
      </c>
      <c r="C368" s="15" t="n">
        <v>12800</v>
      </c>
      <c r="D368" s="15" t="n">
        <v>8375</v>
      </c>
      <c r="E368" s="12" t="n">
        <f aca="false">D368/C368*100</f>
        <v>65.4296875</v>
      </c>
    </row>
    <row r="369" customFormat="false" ht="11.25" hidden="false" customHeight="true" outlineLevel="3" collapsed="false">
      <c r="A369" s="16" t="s">
        <v>116</v>
      </c>
      <c r="B369" s="15" t="n">
        <v>15000</v>
      </c>
      <c r="C369" s="15" t="n">
        <v>7500</v>
      </c>
      <c r="D369" s="17"/>
      <c r="E369" s="12" t="n">
        <f aca="false">D369/C369*100</f>
        <v>0</v>
      </c>
    </row>
    <row r="370" customFormat="false" ht="11.25" hidden="false" customHeight="true" outlineLevel="2" collapsed="false">
      <c r="A370" s="14" t="s">
        <v>37</v>
      </c>
      <c r="B370" s="15" t="n">
        <v>43590300</v>
      </c>
      <c r="C370" s="15" t="n">
        <v>41306500</v>
      </c>
      <c r="D370" s="15" t="n">
        <v>39064787.04</v>
      </c>
      <c r="E370" s="12" t="n">
        <f aca="false">D370/C370*100</f>
        <v>94.5729777153717</v>
      </c>
    </row>
    <row r="371" customFormat="false" ht="11.25" hidden="false" customHeight="true" outlineLevel="3" collapsed="false">
      <c r="A371" s="16" t="s">
        <v>117</v>
      </c>
      <c r="B371" s="15" t="n">
        <v>43590300</v>
      </c>
      <c r="C371" s="15" t="n">
        <v>41306500</v>
      </c>
      <c r="D371" s="15" t="n">
        <v>39064787.04</v>
      </c>
      <c r="E371" s="12" t="n">
        <f aca="false">D371/C371*100</f>
        <v>94.5729777153717</v>
      </c>
    </row>
    <row r="372" customFormat="false" ht="11.25" hidden="false" customHeight="true" outlineLevel="2" collapsed="false">
      <c r="A372" s="14" t="s">
        <v>38</v>
      </c>
      <c r="B372" s="15" t="n">
        <v>22591350.75</v>
      </c>
      <c r="C372" s="15" t="n">
        <v>19592850.75</v>
      </c>
      <c r="D372" s="15" t="n">
        <v>17594266.43</v>
      </c>
      <c r="E372" s="12" t="n">
        <f aca="false">D372/C372*100</f>
        <v>89.7994204850461</v>
      </c>
    </row>
    <row r="373" customFormat="false" ht="11.25" hidden="false" customHeight="true" outlineLevel="3" collapsed="false">
      <c r="A373" s="16" t="s">
        <v>117</v>
      </c>
      <c r="B373" s="15" t="n">
        <v>22591350.75</v>
      </c>
      <c r="C373" s="15" t="n">
        <v>19592850.75</v>
      </c>
      <c r="D373" s="15" t="n">
        <v>17594266.43</v>
      </c>
      <c r="E373" s="12" t="n">
        <f aca="false">D373/C373*100</f>
        <v>89.7994204850461</v>
      </c>
    </row>
    <row r="374" customFormat="false" ht="11.25" hidden="false" customHeight="true" outlineLevel="2" collapsed="false">
      <c r="A374" s="14" t="s">
        <v>39</v>
      </c>
      <c r="B374" s="15" t="n">
        <v>33120645</v>
      </c>
      <c r="C374" s="15" t="n">
        <v>25908185</v>
      </c>
      <c r="D374" s="15" t="n">
        <v>22930948.4</v>
      </c>
      <c r="E374" s="12" t="n">
        <f aca="false">D374/C374*100</f>
        <v>88.5085095694662</v>
      </c>
    </row>
    <row r="375" customFormat="false" ht="11.25" hidden="false" customHeight="true" outlineLevel="3" collapsed="false">
      <c r="A375" s="16" t="s">
        <v>117</v>
      </c>
      <c r="B375" s="15" t="n">
        <v>33120645</v>
      </c>
      <c r="C375" s="15" t="n">
        <v>25908185</v>
      </c>
      <c r="D375" s="15" t="n">
        <v>22930948.4</v>
      </c>
      <c r="E375" s="12" t="n">
        <f aca="false">D375/C375*100</f>
        <v>88.5085095694662</v>
      </c>
    </row>
    <row r="376" customFormat="false" ht="11.25" hidden="false" customHeight="true" outlineLevel="2" collapsed="false">
      <c r="A376" s="14" t="s">
        <v>144</v>
      </c>
      <c r="B376" s="15" t="n">
        <v>4439900</v>
      </c>
      <c r="C376" s="15" t="n">
        <v>3520500</v>
      </c>
      <c r="D376" s="15" t="n">
        <v>2865460</v>
      </c>
      <c r="E376" s="12" t="n">
        <f aca="false">D376/C376*100</f>
        <v>81.3935520522653</v>
      </c>
    </row>
    <row r="377" customFormat="false" ht="11.25" hidden="false" customHeight="true" outlineLevel="3" collapsed="false">
      <c r="A377" s="16" t="s">
        <v>117</v>
      </c>
      <c r="B377" s="15" t="n">
        <v>4439900</v>
      </c>
      <c r="C377" s="15" t="n">
        <v>3520500</v>
      </c>
      <c r="D377" s="15" t="n">
        <v>2865460</v>
      </c>
      <c r="E377" s="12" t="n">
        <f aca="false">D377/C377*100</f>
        <v>81.3935520522653</v>
      </c>
    </row>
    <row r="378" customFormat="false" ht="21.75" hidden="false" customHeight="true" outlineLevel="2" collapsed="false">
      <c r="A378" s="14" t="s">
        <v>145</v>
      </c>
      <c r="B378" s="15" t="n">
        <v>59100</v>
      </c>
      <c r="C378" s="15" t="n">
        <v>59100</v>
      </c>
      <c r="D378" s="15" t="n">
        <v>59055</v>
      </c>
      <c r="E378" s="12" t="n">
        <f aca="false">D378/C378*100</f>
        <v>99.9238578680203</v>
      </c>
    </row>
    <row r="379" customFormat="false" ht="11.25" hidden="false" customHeight="true" outlineLevel="3" collapsed="false">
      <c r="A379" s="16" t="s">
        <v>117</v>
      </c>
      <c r="B379" s="15" t="n">
        <v>59100</v>
      </c>
      <c r="C379" s="15" t="n">
        <v>59100</v>
      </c>
      <c r="D379" s="15" t="n">
        <v>59055</v>
      </c>
      <c r="E379" s="12" t="n">
        <f aca="false">D379/C379*100</f>
        <v>99.9238578680203</v>
      </c>
    </row>
    <row r="380" customFormat="false" ht="11.25" hidden="false" customHeight="true" outlineLevel="2" collapsed="false">
      <c r="A380" s="14" t="s">
        <v>146</v>
      </c>
      <c r="B380" s="15" t="n">
        <v>7575742.5</v>
      </c>
      <c r="C380" s="15" t="n">
        <v>5103242.5</v>
      </c>
      <c r="D380" s="15" t="n">
        <v>5094242.5</v>
      </c>
      <c r="E380" s="12" t="n">
        <f aca="false">D380/C380*100</f>
        <v>99.8236415377086</v>
      </c>
    </row>
    <row r="381" customFormat="false" ht="11.25" hidden="false" customHeight="true" outlineLevel="3" collapsed="false">
      <c r="A381" s="16" t="s">
        <v>119</v>
      </c>
      <c r="B381" s="15" t="n">
        <v>7575742.5</v>
      </c>
      <c r="C381" s="15" t="n">
        <v>5103242.5</v>
      </c>
      <c r="D381" s="15" t="n">
        <v>5094242.5</v>
      </c>
      <c r="E381" s="12" t="n">
        <f aca="false">D381/C381*100</f>
        <v>99.8236415377086</v>
      </c>
    </row>
    <row r="382" customFormat="false" ht="11.25" hidden="false" customHeight="true" outlineLevel="2" collapsed="false">
      <c r="A382" s="14" t="s">
        <v>147</v>
      </c>
      <c r="B382" s="15" t="n">
        <v>2348500</v>
      </c>
      <c r="C382" s="15" t="n">
        <v>1203860</v>
      </c>
      <c r="D382" s="15" t="n">
        <v>1025773</v>
      </c>
      <c r="E382" s="12" t="n">
        <f aca="false">D382/C382*100</f>
        <v>85.2070008140481</v>
      </c>
    </row>
    <row r="383" customFormat="false" ht="11.25" hidden="false" customHeight="true" outlineLevel="3" collapsed="false">
      <c r="A383" s="16" t="s">
        <v>108</v>
      </c>
      <c r="B383" s="15" t="n">
        <v>1687600</v>
      </c>
      <c r="C383" s="15" t="n">
        <v>864050</v>
      </c>
      <c r="D383" s="15" t="n">
        <v>756616</v>
      </c>
      <c r="E383" s="12" t="n">
        <f aca="false">D383/C383*100</f>
        <v>87.5662288062034</v>
      </c>
    </row>
    <row r="384" customFormat="false" ht="11.25" hidden="false" customHeight="true" outlineLevel="3" collapsed="false">
      <c r="A384" s="16" t="s">
        <v>109</v>
      </c>
      <c r="B384" s="15" t="n">
        <v>371300</v>
      </c>
      <c r="C384" s="15" t="n">
        <v>194910</v>
      </c>
      <c r="D384" s="15" t="n">
        <v>170084</v>
      </c>
      <c r="E384" s="12" t="n">
        <f aca="false">D384/C384*100</f>
        <v>87.2628392591452</v>
      </c>
    </row>
    <row r="385" customFormat="false" ht="11.25" hidden="false" customHeight="true" outlineLevel="3" collapsed="false">
      <c r="A385" s="16" t="s">
        <v>24</v>
      </c>
      <c r="B385" s="15" t="n">
        <v>139600</v>
      </c>
      <c r="C385" s="15" t="n">
        <v>70100</v>
      </c>
      <c r="D385" s="15" t="n">
        <v>53508</v>
      </c>
      <c r="E385" s="12" t="n">
        <f aca="false">D385/C385*100</f>
        <v>76.3309557774608</v>
      </c>
    </row>
    <row r="386" customFormat="false" ht="11.25" hidden="false" customHeight="true" outlineLevel="3" collapsed="false">
      <c r="A386" s="16" t="s">
        <v>72</v>
      </c>
      <c r="B386" s="15" t="n">
        <v>136000</v>
      </c>
      <c r="C386" s="15" t="n">
        <v>67800</v>
      </c>
      <c r="D386" s="15" t="n">
        <v>45565</v>
      </c>
      <c r="E386" s="12" t="n">
        <f aca="false">D386/C386*100</f>
        <v>67.2050147492625</v>
      </c>
    </row>
    <row r="387" customFormat="false" ht="11.25" hidden="false" customHeight="true" outlineLevel="3" collapsed="false">
      <c r="A387" s="16" t="s">
        <v>110</v>
      </c>
      <c r="B387" s="15" t="n">
        <v>14000</v>
      </c>
      <c r="C387" s="15" t="n">
        <v>7000</v>
      </c>
      <c r="D387" s="17"/>
      <c r="E387" s="12" t="n">
        <f aca="false">D387/C387*100</f>
        <v>0</v>
      </c>
    </row>
    <row r="388" customFormat="false" ht="11.25" hidden="false" customHeight="true" outlineLevel="2" collapsed="false">
      <c r="A388" s="14" t="s">
        <v>148</v>
      </c>
      <c r="B388" s="15" t="n">
        <v>7901693.84</v>
      </c>
      <c r="C388" s="15" t="n">
        <v>7355993.84</v>
      </c>
      <c r="D388" s="15" t="n">
        <v>6721360.49</v>
      </c>
      <c r="E388" s="12" t="n">
        <f aca="false">D388/C388*100</f>
        <v>91.3725682239016</v>
      </c>
    </row>
    <row r="389" customFormat="false" ht="11.25" hidden="false" customHeight="true" outlineLevel="3" collapsed="false">
      <c r="A389" s="16" t="s">
        <v>117</v>
      </c>
      <c r="B389" s="15" t="n">
        <v>7901693.84</v>
      </c>
      <c r="C389" s="15" t="n">
        <v>7355993.84</v>
      </c>
      <c r="D389" s="15" t="n">
        <v>6721360.49</v>
      </c>
      <c r="E389" s="12" t="n">
        <f aca="false">D389/C389*100</f>
        <v>91.3725682239016</v>
      </c>
    </row>
    <row r="390" customFormat="false" ht="12" hidden="false" customHeight="true" outlineLevel="1" collapsed="false">
      <c r="A390" s="13" t="s">
        <v>41</v>
      </c>
      <c r="B390" s="11" t="n">
        <v>125526455</v>
      </c>
      <c r="C390" s="11" t="n">
        <v>65886895</v>
      </c>
      <c r="D390" s="11" t="n">
        <v>53169597.02</v>
      </c>
      <c r="E390" s="12" t="n">
        <f aca="false">D390/C390*100</f>
        <v>80.6982891210764</v>
      </c>
    </row>
    <row r="391" customFormat="false" ht="21.75" hidden="false" customHeight="true" outlineLevel="2" collapsed="false">
      <c r="A391" s="14" t="s">
        <v>42</v>
      </c>
      <c r="B391" s="15" t="n">
        <v>33756000</v>
      </c>
      <c r="C391" s="15" t="n">
        <v>18447895</v>
      </c>
      <c r="D391" s="15" t="n">
        <v>17130662</v>
      </c>
      <c r="E391" s="12" t="n">
        <f aca="false">D391/C391*100</f>
        <v>92.8597110944094</v>
      </c>
    </row>
    <row r="392" customFormat="false" ht="11.25" hidden="false" customHeight="true" outlineLevel="3" collapsed="false">
      <c r="A392" s="16" t="s">
        <v>108</v>
      </c>
      <c r="B392" s="15" t="n">
        <v>25707100</v>
      </c>
      <c r="C392" s="15" t="n">
        <v>13942800</v>
      </c>
      <c r="D392" s="15" t="n">
        <v>13428499</v>
      </c>
      <c r="E392" s="12" t="n">
        <f aca="false">D392/C392*100</f>
        <v>96.3113506612732</v>
      </c>
    </row>
    <row r="393" customFormat="false" ht="11.25" hidden="false" customHeight="true" outlineLevel="3" collapsed="false">
      <c r="A393" s="16" t="s">
        <v>109</v>
      </c>
      <c r="B393" s="15" t="n">
        <v>5655500</v>
      </c>
      <c r="C393" s="15" t="n">
        <v>3067800</v>
      </c>
      <c r="D393" s="15" t="n">
        <v>2880932</v>
      </c>
      <c r="E393" s="12" t="n">
        <f aca="false">D393/C393*100</f>
        <v>93.9087293826195</v>
      </c>
    </row>
    <row r="394" customFormat="false" ht="11.25" hidden="false" customHeight="true" outlineLevel="3" collapsed="false">
      <c r="A394" s="16" t="s">
        <v>24</v>
      </c>
      <c r="B394" s="15" t="n">
        <v>800000</v>
      </c>
      <c r="C394" s="15" t="n">
        <v>550000</v>
      </c>
      <c r="D394" s="15" t="n">
        <v>434367</v>
      </c>
      <c r="E394" s="12" t="n">
        <f aca="false">D394/C394*100</f>
        <v>78.9758181818182</v>
      </c>
    </row>
    <row r="395" customFormat="false" ht="11.25" hidden="false" customHeight="true" outlineLevel="3" collapsed="false">
      <c r="A395" s="16" t="s">
        <v>72</v>
      </c>
      <c r="B395" s="15" t="n">
        <v>710000</v>
      </c>
      <c r="C395" s="15" t="n">
        <v>410000</v>
      </c>
      <c r="D395" s="15" t="n">
        <v>202938</v>
      </c>
      <c r="E395" s="12" t="n">
        <f aca="false">D395/C395*100</f>
        <v>49.4970731707317</v>
      </c>
    </row>
    <row r="396" customFormat="false" ht="11.25" hidden="false" customHeight="true" outlineLevel="3" collapsed="false">
      <c r="A396" s="16" t="s">
        <v>110</v>
      </c>
      <c r="B396" s="15" t="n">
        <v>43000</v>
      </c>
      <c r="C396" s="15" t="n">
        <v>21000</v>
      </c>
      <c r="D396" s="17"/>
      <c r="E396" s="12" t="n">
        <f aca="false">D396/C396*100</f>
        <v>0</v>
      </c>
    </row>
    <row r="397" customFormat="false" ht="11.25" hidden="false" customHeight="true" outlineLevel="3" collapsed="false">
      <c r="A397" s="16" t="s">
        <v>111</v>
      </c>
      <c r="B397" s="15" t="n">
        <v>277100</v>
      </c>
      <c r="C397" s="15" t="n">
        <v>177100</v>
      </c>
      <c r="D397" s="15" t="n">
        <v>90606</v>
      </c>
      <c r="E397" s="12" t="n">
        <f aca="false">D397/C397*100</f>
        <v>51.1609260304913</v>
      </c>
    </row>
    <row r="398" customFormat="false" ht="11.25" hidden="false" customHeight="true" outlineLevel="3" collapsed="false">
      <c r="A398" s="16" t="s">
        <v>112</v>
      </c>
      <c r="B398" s="15" t="n">
        <v>12000</v>
      </c>
      <c r="C398" s="15" t="n">
        <v>8195</v>
      </c>
      <c r="D398" s="15" t="n">
        <v>5495</v>
      </c>
      <c r="E398" s="12" t="n">
        <f aca="false">D398/C398*100</f>
        <v>67.0530811470409</v>
      </c>
    </row>
    <row r="399" customFormat="false" ht="11.25" hidden="false" customHeight="true" outlineLevel="3" collapsed="false">
      <c r="A399" s="16" t="s">
        <v>113</v>
      </c>
      <c r="B399" s="15" t="n">
        <v>301300</v>
      </c>
      <c r="C399" s="15" t="n">
        <v>151000</v>
      </c>
      <c r="D399" s="15" t="n">
        <v>62825</v>
      </c>
      <c r="E399" s="12" t="n">
        <f aca="false">D399/C399*100</f>
        <v>41.6059602649007</v>
      </c>
    </row>
    <row r="400" customFormat="false" ht="11.25" hidden="false" customHeight="true" outlineLevel="3" collapsed="false">
      <c r="A400" s="16" t="s">
        <v>116</v>
      </c>
      <c r="B400" s="15" t="n">
        <v>250000</v>
      </c>
      <c r="C400" s="15" t="n">
        <v>120000</v>
      </c>
      <c r="D400" s="15" t="n">
        <v>25000</v>
      </c>
      <c r="E400" s="12" t="n">
        <f aca="false">D400/C400*100</f>
        <v>20.8333333333333</v>
      </c>
    </row>
    <row r="401" customFormat="false" ht="11.25" hidden="false" customHeight="true" outlineLevel="2" collapsed="false">
      <c r="A401" s="14" t="s">
        <v>149</v>
      </c>
      <c r="B401" s="15" t="n">
        <v>1060000</v>
      </c>
      <c r="C401" s="15" t="n">
        <v>36000</v>
      </c>
      <c r="D401" s="17"/>
      <c r="E401" s="12" t="n">
        <f aca="false">D401/C401*100</f>
        <v>0</v>
      </c>
    </row>
    <row r="402" customFormat="false" ht="11.25" hidden="false" customHeight="true" outlineLevel="3" collapsed="false">
      <c r="A402" s="16" t="s">
        <v>119</v>
      </c>
      <c r="B402" s="15" t="n">
        <v>1060000</v>
      </c>
      <c r="C402" s="15" t="n">
        <v>36000</v>
      </c>
      <c r="D402" s="17"/>
      <c r="E402" s="12" t="n">
        <f aca="false">D402/C402*100</f>
        <v>0</v>
      </c>
    </row>
    <row r="403" customFormat="false" ht="11.25" hidden="false" customHeight="true" outlineLevel="2" collapsed="false">
      <c r="A403" s="14" t="s">
        <v>150</v>
      </c>
      <c r="B403" s="15" t="n">
        <v>1000000</v>
      </c>
      <c r="C403" s="15" t="n">
        <v>660000</v>
      </c>
      <c r="D403" s="15" t="n">
        <v>349019</v>
      </c>
      <c r="E403" s="12" t="n">
        <f aca="false">D403/C403*100</f>
        <v>52.8816666666667</v>
      </c>
    </row>
    <row r="404" customFormat="false" ht="11.25" hidden="false" customHeight="true" outlineLevel="3" collapsed="false">
      <c r="A404" s="16" t="s">
        <v>119</v>
      </c>
      <c r="B404" s="15" t="n">
        <v>1000000</v>
      </c>
      <c r="C404" s="15" t="n">
        <v>660000</v>
      </c>
      <c r="D404" s="15" t="n">
        <v>349019</v>
      </c>
      <c r="E404" s="12" t="n">
        <f aca="false">D404/C404*100</f>
        <v>52.8816666666667</v>
      </c>
    </row>
    <row r="405" customFormat="false" ht="21.75" hidden="false" customHeight="true" outlineLevel="2" collapsed="false">
      <c r="A405" s="14" t="s">
        <v>151</v>
      </c>
      <c r="B405" s="15" t="n">
        <v>2000000</v>
      </c>
      <c r="C405" s="15" t="n">
        <v>1000000</v>
      </c>
      <c r="D405" s="15" t="n">
        <v>756888</v>
      </c>
      <c r="E405" s="12" t="n">
        <f aca="false">D405/C405*100</f>
        <v>75.6888</v>
      </c>
    </row>
    <row r="406" customFormat="false" ht="11.25" hidden="false" customHeight="true" outlineLevel="3" collapsed="false">
      <c r="A406" s="16" t="s">
        <v>117</v>
      </c>
      <c r="B406" s="15" t="n">
        <v>2000000</v>
      </c>
      <c r="C406" s="15" t="n">
        <v>1000000</v>
      </c>
      <c r="D406" s="15" t="n">
        <v>756888</v>
      </c>
      <c r="E406" s="12" t="n">
        <f aca="false">D406/C406*100</f>
        <v>75.6888</v>
      </c>
    </row>
    <row r="407" customFormat="false" ht="21.75" hidden="false" customHeight="true" outlineLevel="2" collapsed="false">
      <c r="A407" s="14" t="s">
        <v>152</v>
      </c>
      <c r="B407" s="15" t="n">
        <v>52000000</v>
      </c>
      <c r="C407" s="15" t="n">
        <v>26760098</v>
      </c>
      <c r="D407" s="15" t="n">
        <v>19657912</v>
      </c>
      <c r="E407" s="12" t="n">
        <f aca="false">D407/C407*100</f>
        <v>73.4597907675824</v>
      </c>
    </row>
    <row r="408" customFormat="false" ht="11.25" hidden="false" customHeight="true" outlineLevel="3" collapsed="false">
      <c r="A408" s="16" t="s">
        <v>117</v>
      </c>
      <c r="B408" s="15" t="n">
        <v>52000000</v>
      </c>
      <c r="C408" s="15" t="n">
        <v>26760098</v>
      </c>
      <c r="D408" s="15" t="n">
        <v>19657912</v>
      </c>
      <c r="E408" s="12" t="n">
        <f aca="false">D408/C408*100</f>
        <v>73.4597907675824</v>
      </c>
    </row>
    <row r="409" customFormat="false" ht="21.75" hidden="false" customHeight="true" outlineLevel="2" collapsed="false">
      <c r="A409" s="14" t="s">
        <v>153</v>
      </c>
      <c r="B409" s="15" t="n">
        <v>1108700</v>
      </c>
      <c r="C409" s="15" t="n">
        <v>554900</v>
      </c>
      <c r="D409" s="15" t="n">
        <v>554900</v>
      </c>
      <c r="E409" s="12" t="n">
        <f aca="false">D409/C409*100</f>
        <v>100</v>
      </c>
    </row>
    <row r="410" customFormat="false" ht="11.25" hidden="false" customHeight="true" outlineLevel="3" collapsed="false">
      <c r="A410" s="16" t="s">
        <v>119</v>
      </c>
      <c r="B410" s="15" t="n">
        <v>1108700</v>
      </c>
      <c r="C410" s="15" t="n">
        <v>554900</v>
      </c>
      <c r="D410" s="15" t="n">
        <v>554900</v>
      </c>
      <c r="E410" s="12" t="n">
        <f aca="false">D410/C410*100</f>
        <v>100</v>
      </c>
    </row>
    <row r="411" customFormat="false" ht="11.25" hidden="false" customHeight="true" outlineLevel="2" collapsed="false">
      <c r="A411" s="14" t="s">
        <v>154</v>
      </c>
      <c r="B411" s="15" t="n">
        <v>90600</v>
      </c>
      <c r="C411" s="15" t="n">
        <v>90600</v>
      </c>
      <c r="D411" s="15" t="n">
        <v>32432</v>
      </c>
      <c r="E411" s="12" t="n">
        <f aca="false">D411/C411*100</f>
        <v>35.7969094922737</v>
      </c>
    </row>
    <row r="412" customFormat="false" ht="11.25" hidden="false" customHeight="true" outlineLevel="3" collapsed="false">
      <c r="A412" s="16" t="s">
        <v>119</v>
      </c>
      <c r="B412" s="15" t="n">
        <v>90600</v>
      </c>
      <c r="C412" s="15" t="n">
        <v>90600</v>
      </c>
      <c r="D412" s="15" t="n">
        <v>32432</v>
      </c>
      <c r="E412" s="12" t="n">
        <f aca="false">D412/C412*100</f>
        <v>35.7969094922737</v>
      </c>
    </row>
    <row r="413" customFormat="false" ht="21.75" hidden="false" customHeight="true" outlineLevel="2" collapsed="false">
      <c r="A413" s="14" t="s">
        <v>43</v>
      </c>
      <c r="B413" s="15" t="n">
        <v>18465000</v>
      </c>
      <c r="C413" s="15" t="n">
        <v>9246650</v>
      </c>
      <c r="D413" s="15" t="n">
        <v>8817842</v>
      </c>
      <c r="E413" s="12" t="n">
        <f aca="false">D413/C413*100</f>
        <v>95.3625583319364</v>
      </c>
    </row>
    <row r="414" customFormat="false" ht="11.25" hidden="false" customHeight="true" outlineLevel="3" collapsed="false">
      <c r="A414" s="16" t="s">
        <v>108</v>
      </c>
      <c r="B414" s="15" t="n">
        <v>14017100</v>
      </c>
      <c r="C414" s="15" t="n">
        <v>6960000</v>
      </c>
      <c r="D414" s="15" t="n">
        <v>6955264</v>
      </c>
      <c r="E414" s="12" t="n">
        <f aca="false">D414/C414*100</f>
        <v>99.9319540229885</v>
      </c>
    </row>
    <row r="415" customFormat="false" ht="11.25" hidden="false" customHeight="true" outlineLevel="3" collapsed="false">
      <c r="A415" s="16" t="s">
        <v>109</v>
      </c>
      <c r="B415" s="15" t="n">
        <v>3083800</v>
      </c>
      <c r="C415" s="15" t="n">
        <v>1531200</v>
      </c>
      <c r="D415" s="15" t="n">
        <v>1474793</v>
      </c>
      <c r="E415" s="12" t="n">
        <f aca="false">D415/C415*100</f>
        <v>96.316157262278</v>
      </c>
    </row>
    <row r="416" customFormat="false" ht="11.25" hidden="false" customHeight="true" outlineLevel="3" collapsed="false">
      <c r="A416" s="16" t="s">
        <v>24</v>
      </c>
      <c r="B416" s="15" t="n">
        <v>166700</v>
      </c>
      <c r="C416" s="15" t="n">
        <v>124000</v>
      </c>
      <c r="D416" s="15" t="n">
        <v>123955</v>
      </c>
      <c r="E416" s="12" t="n">
        <f aca="false">D416/C416*100</f>
        <v>99.9637096774194</v>
      </c>
    </row>
    <row r="417" customFormat="false" ht="11.25" hidden="false" customHeight="true" outlineLevel="3" collapsed="false">
      <c r="A417" s="16" t="s">
        <v>132</v>
      </c>
      <c r="B417" s="15" t="n">
        <v>2800</v>
      </c>
      <c r="C417" s="15" t="n">
        <v>1400</v>
      </c>
      <c r="D417" s="15" t="n">
        <v>1365</v>
      </c>
      <c r="E417" s="12" t="n">
        <f aca="false">D417/C417*100</f>
        <v>97.5</v>
      </c>
    </row>
    <row r="418" customFormat="false" ht="11.25" hidden="false" customHeight="true" outlineLevel="3" collapsed="false">
      <c r="A418" s="16" t="s">
        <v>133</v>
      </c>
      <c r="B418" s="15" t="n">
        <v>558200</v>
      </c>
      <c r="C418" s="15" t="n">
        <v>275000</v>
      </c>
      <c r="D418" s="15" t="n">
        <v>81500</v>
      </c>
      <c r="E418" s="12" t="n">
        <f aca="false">D418/C418*100</f>
        <v>29.6363636363636</v>
      </c>
    </row>
    <row r="419" customFormat="false" ht="11.25" hidden="false" customHeight="true" outlineLevel="3" collapsed="false">
      <c r="A419" s="16" t="s">
        <v>72</v>
      </c>
      <c r="B419" s="15" t="n">
        <v>162100</v>
      </c>
      <c r="C419" s="15" t="n">
        <v>101200</v>
      </c>
      <c r="D419" s="15" t="n">
        <v>90928</v>
      </c>
      <c r="E419" s="12" t="n">
        <f aca="false">D419/C419*100</f>
        <v>89.8498023715415</v>
      </c>
    </row>
    <row r="420" customFormat="false" ht="11.25" hidden="false" customHeight="true" outlineLevel="3" collapsed="false">
      <c r="A420" s="16" t="s">
        <v>110</v>
      </c>
      <c r="B420" s="15" t="n">
        <v>153000</v>
      </c>
      <c r="C420" s="15" t="n">
        <v>72000</v>
      </c>
      <c r="D420" s="18" t="n">
        <v>655</v>
      </c>
      <c r="E420" s="12" t="n">
        <f aca="false">D420/C420*100</f>
        <v>0.909722222222222</v>
      </c>
    </row>
    <row r="421" customFormat="false" ht="11.25" hidden="false" customHeight="true" outlineLevel="3" collapsed="false">
      <c r="A421" s="16" t="s">
        <v>112</v>
      </c>
      <c r="B421" s="15" t="n">
        <v>10800</v>
      </c>
      <c r="C421" s="15" t="n">
        <v>5400</v>
      </c>
      <c r="D421" s="15" t="n">
        <v>4513</v>
      </c>
      <c r="E421" s="12" t="n">
        <f aca="false">D421/C421*100</f>
        <v>83.5740740740741</v>
      </c>
    </row>
    <row r="422" customFormat="false" ht="11.25" hidden="false" customHeight="true" outlineLevel="3" collapsed="false">
      <c r="A422" s="16" t="s">
        <v>113</v>
      </c>
      <c r="B422" s="15" t="n">
        <v>67700</v>
      </c>
      <c r="C422" s="15" t="n">
        <v>34500</v>
      </c>
      <c r="D422" s="15" t="n">
        <v>17935</v>
      </c>
      <c r="E422" s="12" t="n">
        <f aca="false">D422/C422*100</f>
        <v>51.9855072463768</v>
      </c>
    </row>
    <row r="423" customFormat="false" ht="11.25" hidden="false" customHeight="true" outlineLevel="3" collapsed="false">
      <c r="A423" s="16" t="s">
        <v>114</v>
      </c>
      <c r="B423" s="15" t="n">
        <v>237500</v>
      </c>
      <c r="C423" s="15" t="n">
        <v>138800</v>
      </c>
      <c r="D423" s="15" t="n">
        <v>64903</v>
      </c>
      <c r="E423" s="12" t="n">
        <f aca="false">D423/C423*100</f>
        <v>46.7600864553314</v>
      </c>
    </row>
    <row r="424" customFormat="false" ht="11.25" hidden="false" customHeight="true" outlineLevel="3" collapsed="false">
      <c r="A424" s="16" t="s">
        <v>115</v>
      </c>
      <c r="B424" s="15" t="n">
        <v>4500</v>
      </c>
      <c r="C424" s="15" t="n">
        <v>2350</v>
      </c>
      <c r="D424" s="15" t="n">
        <v>1994</v>
      </c>
      <c r="E424" s="12" t="n">
        <f aca="false">D424/C424*100</f>
        <v>84.8510638297872</v>
      </c>
    </row>
    <row r="425" customFormat="false" ht="11.25" hidden="false" customHeight="true" outlineLevel="3" collapsed="false">
      <c r="A425" s="16" t="s">
        <v>116</v>
      </c>
      <c r="B425" s="18" t="n">
        <v>800</v>
      </c>
      <c r="C425" s="18" t="n">
        <v>800</v>
      </c>
      <c r="D425" s="18" t="n">
        <v>37</v>
      </c>
      <c r="E425" s="12" t="n">
        <f aca="false">D425/C425*100</f>
        <v>4.625</v>
      </c>
    </row>
    <row r="426" customFormat="false" ht="32.25" hidden="false" customHeight="true" outlineLevel="2" collapsed="false">
      <c r="A426" s="14" t="s">
        <v>155</v>
      </c>
      <c r="B426" s="15" t="n">
        <v>1063000</v>
      </c>
      <c r="C426" s="15" t="n">
        <v>540000</v>
      </c>
      <c r="D426" s="15" t="n">
        <v>349760</v>
      </c>
      <c r="E426" s="12" t="n">
        <f aca="false">D426/C426*100</f>
        <v>64.7703703703704</v>
      </c>
    </row>
    <row r="427" customFormat="false" ht="11.25" hidden="false" customHeight="true" outlineLevel="3" collapsed="false">
      <c r="A427" s="16" t="s">
        <v>72</v>
      </c>
      <c r="B427" s="18" t="n">
        <v>100</v>
      </c>
      <c r="C427" s="18" t="n">
        <v>60</v>
      </c>
      <c r="D427" s="18" t="n">
        <v>14</v>
      </c>
      <c r="E427" s="12" t="n">
        <f aca="false">D427/C427*100</f>
        <v>23.3333333333333</v>
      </c>
    </row>
    <row r="428" customFormat="false" ht="11.25" hidden="false" customHeight="true" outlineLevel="3" collapsed="false">
      <c r="A428" s="16" t="s">
        <v>119</v>
      </c>
      <c r="B428" s="15" t="n">
        <v>1062900</v>
      </c>
      <c r="C428" s="15" t="n">
        <v>539940</v>
      </c>
      <c r="D428" s="15" t="n">
        <v>349746</v>
      </c>
      <c r="E428" s="12" t="n">
        <f aca="false">D428/C428*100</f>
        <v>64.7749749972219</v>
      </c>
    </row>
    <row r="429" customFormat="false" ht="21.75" hidden="false" customHeight="true" outlineLevel="2" collapsed="false">
      <c r="A429" s="14" t="s">
        <v>156</v>
      </c>
      <c r="B429" s="15" t="n">
        <v>255200</v>
      </c>
      <c r="C429" s="15" t="n">
        <v>125250</v>
      </c>
      <c r="D429" s="15" t="n">
        <v>113951.02</v>
      </c>
      <c r="E429" s="12" t="n">
        <f aca="false">D429/C429*100</f>
        <v>90.9788582834331</v>
      </c>
    </row>
    <row r="430" customFormat="false" ht="11.25" hidden="false" customHeight="true" outlineLevel="3" collapsed="false">
      <c r="A430" s="16" t="s">
        <v>72</v>
      </c>
      <c r="B430" s="18" t="n">
        <v>500</v>
      </c>
      <c r="C430" s="18" t="n">
        <v>350</v>
      </c>
      <c r="D430" s="18" t="n">
        <v>257.82</v>
      </c>
      <c r="E430" s="12" t="n">
        <f aca="false">D430/C430*100</f>
        <v>73.6628571428571</v>
      </c>
    </row>
    <row r="431" customFormat="false" ht="11.25" hidden="false" customHeight="true" outlineLevel="3" collapsed="false">
      <c r="A431" s="16" t="s">
        <v>119</v>
      </c>
      <c r="B431" s="15" t="n">
        <v>254700</v>
      </c>
      <c r="C431" s="15" t="n">
        <v>124900</v>
      </c>
      <c r="D431" s="15" t="n">
        <v>113693.2</v>
      </c>
      <c r="E431" s="12" t="n">
        <f aca="false">D431/C431*100</f>
        <v>91.0273819055244</v>
      </c>
    </row>
    <row r="432" customFormat="false" ht="11.25" hidden="false" customHeight="true" outlineLevel="2" collapsed="false">
      <c r="A432" s="14" t="s">
        <v>157</v>
      </c>
      <c r="B432" s="18" t="n">
        <v>100</v>
      </c>
      <c r="C432" s="17"/>
      <c r="D432" s="17"/>
      <c r="E432" s="12"/>
    </row>
    <row r="433" customFormat="false" ht="11.25" hidden="false" customHeight="true" outlineLevel="3" collapsed="false">
      <c r="A433" s="16" t="s">
        <v>119</v>
      </c>
      <c r="B433" s="18" t="n">
        <v>100</v>
      </c>
      <c r="C433" s="17"/>
      <c r="D433" s="17"/>
      <c r="E433" s="12"/>
    </row>
    <row r="434" customFormat="false" ht="32.25" hidden="false" customHeight="true" outlineLevel="2" collapsed="false">
      <c r="A434" s="14" t="s">
        <v>158</v>
      </c>
      <c r="B434" s="15" t="n">
        <v>3720000</v>
      </c>
      <c r="C434" s="15" t="n">
        <v>2003000</v>
      </c>
      <c r="D434" s="15" t="n">
        <v>1671500</v>
      </c>
      <c r="E434" s="12" t="n">
        <f aca="false">D434/C434*100</f>
        <v>83.4498252621068</v>
      </c>
    </row>
    <row r="435" customFormat="false" ht="11.25" hidden="false" customHeight="true" outlineLevel="3" collapsed="false">
      <c r="A435" s="16" t="s">
        <v>119</v>
      </c>
      <c r="B435" s="15" t="n">
        <v>3720000</v>
      </c>
      <c r="C435" s="15" t="n">
        <v>2003000</v>
      </c>
      <c r="D435" s="15" t="n">
        <v>1671500</v>
      </c>
      <c r="E435" s="12" t="n">
        <f aca="false">D435/C435*100</f>
        <v>83.4498252621068</v>
      </c>
    </row>
    <row r="436" customFormat="false" ht="21.75" hidden="false" customHeight="true" outlineLevel="2" collapsed="false">
      <c r="A436" s="14" t="s">
        <v>159</v>
      </c>
      <c r="B436" s="15" t="n">
        <v>150000</v>
      </c>
      <c r="C436" s="15" t="n">
        <v>120000</v>
      </c>
      <c r="D436" s="15" t="n">
        <v>37942</v>
      </c>
      <c r="E436" s="12" t="n">
        <f aca="false">D436/C436*100</f>
        <v>31.6183333333333</v>
      </c>
    </row>
    <row r="437" customFormat="false" ht="11.25" hidden="false" customHeight="true" outlineLevel="3" collapsed="false">
      <c r="A437" s="16" t="s">
        <v>117</v>
      </c>
      <c r="B437" s="15" t="n">
        <v>150000</v>
      </c>
      <c r="C437" s="15" t="n">
        <v>120000</v>
      </c>
      <c r="D437" s="15" t="n">
        <v>37942</v>
      </c>
      <c r="E437" s="12" t="n">
        <f aca="false">D437/C437*100</f>
        <v>31.6183333333333</v>
      </c>
    </row>
    <row r="438" customFormat="false" ht="11.25" hidden="false" customHeight="true" outlineLevel="2" collapsed="false">
      <c r="A438" s="14" t="s">
        <v>160</v>
      </c>
      <c r="B438" s="15" t="n">
        <v>10857855</v>
      </c>
      <c r="C438" s="15" t="n">
        <v>6302502</v>
      </c>
      <c r="D438" s="15" t="n">
        <v>3696789</v>
      </c>
      <c r="E438" s="12" t="n">
        <f aca="false">D438/C438*100</f>
        <v>58.6558957061815</v>
      </c>
    </row>
    <row r="439" customFormat="false" ht="11.25" hidden="false" customHeight="true" outlineLevel="3" collapsed="false">
      <c r="A439" s="16" t="s">
        <v>72</v>
      </c>
      <c r="B439" s="15" t="n">
        <v>122000</v>
      </c>
      <c r="C439" s="15" t="n">
        <v>106000</v>
      </c>
      <c r="D439" s="15" t="n">
        <v>54611</v>
      </c>
      <c r="E439" s="12" t="n">
        <f aca="false">D439/C439*100</f>
        <v>51.5198113207547</v>
      </c>
    </row>
    <row r="440" customFormat="false" ht="21.75" hidden="false" customHeight="true" outlineLevel="3" collapsed="false">
      <c r="A440" s="16" t="s">
        <v>28</v>
      </c>
      <c r="B440" s="15" t="n">
        <v>260000</v>
      </c>
      <c r="C440" s="15" t="n">
        <v>190000</v>
      </c>
      <c r="D440" s="15" t="n">
        <v>52838</v>
      </c>
      <c r="E440" s="12" t="n">
        <f aca="false">D440/C440*100</f>
        <v>27.8094736842105</v>
      </c>
    </row>
    <row r="441" customFormat="false" ht="11.25" hidden="false" customHeight="true" outlineLevel="3" collapsed="false">
      <c r="A441" s="16" t="s">
        <v>117</v>
      </c>
      <c r="B441" s="15" t="n">
        <v>1152000</v>
      </c>
      <c r="C441" s="15" t="n">
        <v>875000</v>
      </c>
      <c r="D441" s="15" t="n">
        <v>182950</v>
      </c>
      <c r="E441" s="12" t="n">
        <f aca="false">D441/C441*100</f>
        <v>20.9085714285714</v>
      </c>
    </row>
    <row r="442" customFormat="false" ht="11.25" hidden="false" customHeight="true" outlineLevel="3" collapsed="false">
      <c r="A442" s="16" t="s">
        <v>119</v>
      </c>
      <c r="B442" s="15" t="n">
        <v>9323855</v>
      </c>
      <c r="C442" s="15" t="n">
        <v>5131502</v>
      </c>
      <c r="D442" s="15" t="n">
        <v>3406390</v>
      </c>
      <c r="E442" s="12" t="n">
        <f aca="false">D442/C442*100</f>
        <v>66.381928721844</v>
      </c>
    </row>
    <row r="443" customFormat="false" ht="12" hidden="false" customHeight="true" outlineLevel="1" collapsed="false">
      <c r="A443" s="13" t="s">
        <v>46</v>
      </c>
      <c r="B443" s="11" t="n">
        <v>6237300</v>
      </c>
      <c r="C443" s="11" t="n">
        <v>2937700</v>
      </c>
      <c r="D443" s="11" t="n">
        <v>2424620</v>
      </c>
      <c r="E443" s="12" t="n">
        <f aca="false">D443/C443*100</f>
        <v>82.5346359396807</v>
      </c>
    </row>
    <row r="444" customFormat="false" ht="21.75" hidden="false" customHeight="true" outlineLevel="2" collapsed="false">
      <c r="A444" s="14" t="s">
        <v>47</v>
      </c>
      <c r="B444" s="15" t="n">
        <v>4365100</v>
      </c>
      <c r="C444" s="15" t="n">
        <v>2366700</v>
      </c>
      <c r="D444" s="15" t="n">
        <v>2271120</v>
      </c>
      <c r="E444" s="12" t="n">
        <f aca="false">D444/C444*100</f>
        <v>95.9614653314742</v>
      </c>
    </row>
    <row r="445" customFormat="false" ht="11.25" hidden="false" customHeight="true" outlineLevel="3" collapsed="false">
      <c r="A445" s="16" t="s">
        <v>108</v>
      </c>
      <c r="B445" s="15" t="n">
        <v>3278800</v>
      </c>
      <c r="C445" s="15" t="n">
        <v>1783800</v>
      </c>
      <c r="D445" s="15" t="n">
        <v>1741300</v>
      </c>
      <c r="E445" s="12" t="n">
        <f aca="false">D445/C445*100</f>
        <v>97.617445902007</v>
      </c>
    </row>
    <row r="446" customFormat="false" ht="11.25" hidden="false" customHeight="true" outlineLevel="3" collapsed="false">
      <c r="A446" s="16" t="s">
        <v>109</v>
      </c>
      <c r="B446" s="15" t="n">
        <v>721300</v>
      </c>
      <c r="C446" s="15" t="n">
        <v>390900</v>
      </c>
      <c r="D446" s="15" t="n">
        <v>383400</v>
      </c>
      <c r="E446" s="12" t="n">
        <f aca="false">D446/C446*100</f>
        <v>98.0813507290867</v>
      </c>
    </row>
    <row r="447" customFormat="false" ht="11.25" hidden="false" customHeight="true" outlineLevel="3" collapsed="false">
      <c r="A447" s="16" t="s">
        <v>24</v>
      </c>
      <c r="B447" s="15" t="n">
        <v>76000</v>
      </c>
      <c r="C447" s="15" t="n">
        <v>43000</v>
      </c>
      <c r="D447" s="15" t="n">
        <v>33500</v>
      </c>
      <c r="E447" s="12" t="n">
        <f aca="false">D447/C447*100</f>
        <v>77.9069767441861</v>
      </c>
    </row>
    <row r="448" customFormat="false" ht="11.25" hidden="false" customHeight="true" outlineLevel="3" collapsed="false">
      <c r="A448" s="16" t="s">
        <v>72</v>
      </c>
      <c r="B448" s="15" t="n">
        <v>257000</v>
      </c>
      <c r="C448" s="15" t="n">
        <v>135000</v>
      </c>
      <c r="D448" s="15" t="n">
        <v>112100</v>
      </c>
      <c r="E448" s="12" t="n">
        <f aca="false">D448/C448*100</f>
        <v>83.037037037037</v>
      </c>
    </row>
    <row r="449" customFormat="false" ht="11.25" hidden="false" customHeight="true" outlineLevel="3" collapsed="false">
      <c r="A449" s="16" t="s">
        <v>110</v>
      </c>
      <c r="B449" s="15" t="n">
        <v>32000</v>
      </c>
      <c r="C449" s="15" t="n">
        <v>14000</v>
      </c>
      <c r="D449" s="18" t="n">
        <v>820</v>
      </c>
      <c r="E449" s="12" t="n">
        <f aca="false">D449/C449*100</f>
        <v>5.85714285714286</v>
      </c>
    </row>
    <row r="450" customFormat="false" ht="11.25" hidden="false" customHeight="true" outlineLevel="2" collapsed="false">
      <c r="A450" s="14" t="s">
        <v>161</v>
      </c>
      <c r="B450" s="15" t="n">
        <v>1872200</v>
      </c>
      <c r="C450" s="15" t="n">
        <v>571000</v>
      </c>
      <c r="D450" s="15" t="n">
        <v>153500</v>
      </c>
      <c r="E450" s="12" t="n">
        <f aca="false">D450/C450*100</f>
        <v>26.8826619964974</v>
      </c>
    </row>
    <row r="451" customFormat="false" ht="21.75" hidden="false" customHeight="true" outlineLevel="3" collapsed="false">
      <c r="A451" s="16" t="s">
        <v>28</v>
      </c>
      <c r="B451" s="15" t="n">
        <v>1872200</v>
      </c>
      <c r="C451" s="15" t="n">
        <v>571000</v>
      </c>
      <c r="D451" s="15" t="n">
        <v>153500</v>
      </c>
      <c r="E451" s="12" t="n">
        <f aca="false">D451/C451*100</f>
        <v>26.8826619964974</v>
      </c>
    </row>
    <row r="452" customFormat="false" ht="12" hidden="false" customHeight="true" outlineLevel="1" collapsed="false">
      <c r="A452" s="13" t="s">
        <v>48</v>
      </c>
      <c r="B452" s="11" t="n">
        <v>86841181</v>
      </c>
      <c r="C452" s="11" t="n">
        <v>50078235</v>
      </c>
      <c r="D452" s="11" t="n">
        <v>43824798</v>
      </c>
      <c r="E452" s="12" t="n">
        <f aca="false">D452/C452*100</f>
        <v>87.5126649331791</v>
      </c>
    </row>
    <row r="453" customFormat="false" ht="21.75" hidden="false" customHeight="true" outlineLevel="2" collapsed="false">
      <c r="A453" s="14" t="s">
        <v>162</v>
      </c>
      <c r="B453" s="15" t="n">
        <v>3912100</v>
      </c>
      <c r="C453" s="15" t="n">
        <v>2287500</v>
      </c>
      <c r="D453" s="15" t="n">
        <v>1898877</v>
      </c>
      <c r="E453" s="12" t="n">
        <f aca="false">D453/C453*100</f>
        <v>83.0110163934426</v>
      </c>
    </row>
    <row r="454" customFormat="false" ht="11.25" hidden="false" customHeight="true" outlineLevel="3" collapsed="false">
      <c r="A454" s="16" t="s">
        <v>108</v>
      </c>
      <c r="B454" s="15" t="n">
        <v>3009800</v>
      </c>
      <c r="C454" s="15" t="n">
        <v>1740000</v>
      </c>
      <c r="D454" s="15" t="n">
        <v>1501801</v>
      </c>
      <c r="E454" s="12" t="n">
        <f aca="false">D454/C454*100</f>
        <v>86.3104022988506</v>
      </c>
    </row>
    <row r="455" customFormat="false" ht="11.25" hidden="false" customHeight="true" outlineLevel="3" collapsed="false">
      <c r="A455" s="16" t="s">
        <v>109</v>
      </c>
      <c r="B455" s="15" t="n">
        <v>662200</v>
      </c>
      <c r="C455" s="15" t="n">
        <v>392100</v>
      </c>
      <c r="D455" s="15" t="n">
        <v>331616</v>
      </c>
      <c r="E455" s="12" t="n">
        <f aca="false">D455/C455*100</f>
        <v>84.5743432797756</v>
      </c>
    </row>
    <row r="456" customFormat="false" ht="11.25" hidden="false" customHeight="true" outlineLevel="3" collapsed="false">
      <c r="A456" s="16" t="s">
        <v>24</v>
      </c>
      <c r="B456" s="15" t="n">
        <v>36000</v>
      </c>
      <c r="C456" s="15" t="n">
        <v>19400</v>
      </c>
      <c r="D456" s="15" t="n">
        <v>2993</v>
      </c>
      <c r="E456" s="12" t="n">
        <f aca="false">D456/C456*100</f>
        <v>15.4278350515464</v>
      </c>
    </row>
    <row r="457" customFormat="false" ht="11.25" hidden="false" customHeight="true" outlineLevel="3" collapsed="false">
      <c r="A457" s="16" t="s">
        <v>72</v>
      </c>
      <c r="B457" s="15" t="n">
        <v>131200</v>
      </c>
      <c r="C457" s="15" t="n">
        <v>90400</v>
      </c>
      <c r="D457" s="15" t="n">
        <v>51837</v>
      </c>
      <c r="E457" s="12" t="n">
        <f aca="false">D457/C457*100</f>
        <v>57.341814159292</v>
      </c>
    </row>
    <row r="458" customFormat="false" ht="11.25" hidden="false" customHeight="true" outlineLevel="3" collapsed="false">
      <c r="A458" s="16" t="s">
        <v>110</v>
      </c>
      <c r="B458" s="15" t="n">
        <v>40000</v>
      </c>
      <c r="C458" s="15" t="n">
        <v>25000</v>
      </c>
      <c r="D458" s="17"/>
      <c r="E458" s="12" t="n">
        <f aca="false">D458/C458*100</f>
        <v>0</v>
      </c>
    </row>
    <row r="459" customFormat="false" ht="11.25" hidden="false" customHeight="true" outlineLevel="3" collapsed="false">
      <c r="A459" s="16" t="s">
        <v>111</v>
      </c>
      <c r="B459" s="15" t="n">
        <v>23000</v>
      </c>
      <c r="C459" s="15" t="n">
        <v>15200</v>
      </c>
      <c r="D459" s="15" t="n">
        <v>7803</v>
      </c>
      <c r="E459" s="12" t="n">
        <f aca="false">D459/C459*100</f>
        <v>51.3355263157895</v>
      </c>
    </row>
    <row r="460" customFormat="false" ht="11.25" hidden="false" customHeight="true" outlineLevel="3" collapsed="false">
      <c r="A460" s="16" t="s">
        <v>113</v>
      </c>
      <c r="B460" s="15" t="n">
        <v>9400</v>
      </c>
      <c r="C460" s="15" t="n">
        <v>5200</v>
      </c>
      <c r="D460" s="15" t="n">
        <v>2827</v>
      </c>
      <c r="E460" s="12" t="n">
        <f aca="false">D460/C460*100</f>
        <v>54.3653846153846</v>
      </c>
    </row>
    <row r="461" customFormat="false" ht="11.25" hidden="false" customHeight="true" outlineLevel="3" collapsed="false">
      <c r="A461" s="16" t="s">
        <v>116</v>
      </c>
      <c r="B461" s="18" t="n">
        <v>500</v>
      </c>
      <c r="C461" s="18" t="n">
        <v>200</v>
      </c>
      <c r="D461" s="17"/>
      <c r="E461" s="12" t="n">
        <f aca="false">D461/C461*100</f>
        <v>0</v>
      </c>
    </row>
    <row r="462" customFormat="false" ht="11.25" hidden="false" customHeight="true" outlineLevel="2" collapsed="false">
      <c r="A462" s="14" t="s">
        <v>49</v>
      </c>
      <c r="B462" s="15" t="n">
        <v>48448557</v>
      </c>
      <c r="C462" s="15" t="n">
        <v>30349235</v>
      </c>
      <c r="D462" s="15" t="n">
        <v>27065214</v>
      </c>
      <c r="E462" s="12" t="n">
        <f aca="false">D462/C462*100</f>
        <v>89.1792297235828</v>
      </c>
    </row>
    <row r="463" customFormat="false" ht="11.25" hidden="false" customHeight="true" outlineLevel="3" collapsed="false">
      <c r="A463" s="16" t="s">
        <v>108</v>
      </c>
      <c r="B463" s="15" t="n">
        <v>36578000</v>
      </c>
      <c r="C463" s="15" t="n">
        <v>22773600</v>
      </c>
      <c r="D463" s="15" t="n">
        <v>21113503</v>
      </c>
      <c r="E463" s="12" t="n">
        <f aca="false">D463/C463*100</f>
        <v>92.7104322548916</v>
      </c>
    </row>
    <row r="464" customFormat="false" ht="11.25" hidden="false" customHeight="true" outlineLevel="3" collapsed="false">
      <c r="A464" s="16" t="s">
        <v>109</v>
      </c>
      <c r="B464" s="15" t="n">
        <v>7970300</v>
      </c>
      <c r="C464" s="15" t="n">
        <v>4961100</v>
      </c>
      <c r="D464" s="15" t="n">
        <v>4567619</v>
      </c>
      <c r="E464" s="12" t="n">
        <f aca="false">D464/C464*100</f>
        <v>92.0686742859447</v>
      </c>
    </row>
    <row r="465" customFormat="false" ht="11.25" hidden="false" customHeight="true" outlineLevel="3" collapsed="false">
      <c r="A465" s="16" t="s">
        <v>24</v>
      </c>
      <c r="B465" s="15" t="n">
        <v>852800</v>
      </c>
      <c r="C465" s="15" t="n">
        <v>601050</v>
      </c>
      <c r="D465" s="15" t="n">
        <v>334359</v>
      </c>
      <c r="E465" s="12" t="n">
        <f aca="false">D465/C465*100</f>
        <v>55.6291489892688</v>
      </c>
    </row>
    <row r="466" customFormat="false" ht="11.25" hidden="false" customHeight="true" outlineLevel="3" collapsed="false">
      <c r="A466" s="16" t="s">
        <v>72</v>
      </c>
      <c r="B466" s="15" t="n">
        <v>1137457</v>
      </c>
      <c r="C466" s="15" t="n">
        <v>762457</v>
      </c>
      <c r="D466" s="15" t="n">
        <v>480707</v>
      </c>
      <c r="E466" s="12" t="n">
        <f aca="false">D466/C466*100</f>
        <v>63.0470964264214</v>
      </c>
    </row>
    <row r="467" customFormat="false" ht="11.25" hidden="false" customHeight="true" outlineLevel="3" collapsed="false">
      <c r="A467" s="16" t="s">
        <v>110</v>
      </c>
      <c r="B467" s="15" t="n">
        <v>32300</v>
      </c>
      <c r="C467" s="15" t="n">
        <v>25750</v>
      </c>
      <c r="D467" s="15" t="n">
        <v>1220</v>
      </c>
      <c r="E467" s="12" t="n">
        <f aca="false">D467/C467*100</f>
        <v>4.7378640776699</v>
      </c>
    </row>
    <row r="468" customFormat="false" ht="11.25" hidden="false" customHeight="true" outlineLevel="3" collapsed="false">
      <c r="A468" s="16" t="s">
        <v>111</v>
      </c>
      <c r="B468" s="15" t="n">
        <v>1708000</v>
      </c>
      <c r="C468" s="15" t="n">
        <v>1130500</v>
      </c>
      <c r="D468" s="15" t="n">
        <v>500630</v>
      </c>
      <c r="E468" s="12" t="n">
        <f aca="false">D468/C468*100</f>
        <v>44.2839451570102</v>
      </c>
    </row>
    <row r="469" customFormat="false" ht="11.25" hidden="false" customHeight="true" outlineLevel="3" collapsed="false">
      <c r="A469" s="16" t="s">
        <v>112</v>
      </c>
      <c r="B469" s="15" t="n">
        <v>27100</v>
      </c>
      <c r="C469" s="15" t="n">
        <v>14500</v>
      </c>
      <c r="D469" s="15" t="n">
        <v>9928</v>
      </c>
      <c r="E469" s="12" t="n">
        <f aca="false">D469/C469*100</f>
        <v>68.4689655172414</v>
      </c>
    </row>
    <row r="470" customFormat="false" ht="11.25" hidden="false" customHeight="true" outlineLevel="3" collapsed="false">
      <c r="A470" s="16" t="s">
        <v>113</v>
      </c>
      <c r="B470" s="15" t="n">
        <v>129200</v>
      </c>
      <c r="C470" s="15" t="n">
        <v>73650</v>
      </c>
      <c r="D470" s="15" t="n">
        <v>52409</v>
      </c>
      <c r="E470" s="12" t="n">
        <f aca="false">D470/C470*100</f>
        <v>71.1595383570944</v>
      </c>
    </row>
    <row r="471" customFormat="false" ht="11.25" hidden="false" customHeight="true" outlineLevel="3" collapsed="false">
      <c r="A471" s="16" t="s">
        <v>115</v>
      </c>
      <c r="B471" s="15" t="n">
        <v>11200</v>
      </c>
      <c r="C471" s="15" t="n">
        <v>5628</v>
      </c>
      <c r="D471" s="15" t="n">
        <v>4836</v>
      </c>
      <c r="E471" s="12" t="n">
        <f aca="false">D471/C471*100</f>
        <v>85.9275053304904</v>
      </c>
    </row>
    <row r="472" customFormat="false" ht="11.25" hidden="false" customHeight="true" outlineLevel="3" collapsed="false">
      <c r="A472" s="16" t="s">
        <v>116</v>
      </c>
      <c r="B472" s="15" t="n">
        <v>2200</v>
      </c>
      <c r="C472" s="15" t="n">
        <v>1000</v>
      </c>
      <c r="D472" s="18" t="n">
        <v>3</v>
      </c>
      <c r="E472" s="12" t="n">
        <f aca="false">D472/C472*100</f>
        <v>0.3</v>
      </c>
    </row>
    <row r="473" customFormat="false" ht="11.25" hidden="false" customHeight="true" outlineLevel="2" collapsed="false">
      <c r="A473" s="14" t="s">
        <v>50</v>
      </c>
      <c r="B473" s="15" t="n">
        <v>11499781</v>
      </c>
      <c r="C473" s="15" t="n">
        <v>6231840</v>
      </c>
      <c r="D473" s="15" t="n">
        <v>5352894</v>
      </c>
      <c r="E473" s="12" t="n">
        <f aca="false">D473/C473*100</f>
        <v>85.8958830778711</v>
      </c>
    </row>
    <row r="474" customFormat="false" ht="11.25" hidden="false" customHeight="true" outlineLevel="3" collapsed="false">
      <c r="A474" s="16" t="s">
        <v>108</v>
      </c>
      <c r="B474" s="15" t="n">
        <v>7710000</v>
      </c>
      <c r="C474" s="15" t="n">
        <v>4073900</v>
      </c>
      <c r="D474" s="15" t="n">
        <v>3825033</v>
      </c>
      <c r="E474" s="12" t="n">
        <f aca="false">D474/C474*100</f>
        <v>93.8911853506468</v>
      </c>
    </row>
    <row r="475" customFormat="false" ht="11.25" hidden="false" customHeight="true" outlineLevel="3" collapsed="false">
      <c r="A475" s="16" t="s">
        <v>109</v>
      </c>
      <c r="B475" s="15" t="n">
        <v>1707300</v>
      </c>
      <c r="C475" s="15" t="n">
        <v>913000</v>
      </c>
      <c r="D475" s="15" t="n">
        <v>854475</v>
      </c>
      <c r="E475" s="12" t="n">
        <f aca="false">D475/C475*100</f>
        <v>93.5898138006572</v>
      </c>
    </row>
    <row r="476" customFormat="false" ht="11.25" hidden="false" customHeight="true" outlineLevel="3" collapsed="false">
      <c r="A476" s="16" t="s">
        <v>24</v>
      </c>
      <c r="B476" s="15" t="n">
        <v>381681</v>
      </c>
      <c r="C476" s="15" t="n">
        <v>164300</v>
      </c>
      <c r="D476" s="15" t="n">
        <v>97544</v>
      </c>
      <c r="E476" s="12" t="n">
        <f aca="false">D476/C476*100</f>
        <v>59.3694461351187</v>
      </c>
    </row>
    <row r="477" customFormat="false" ht="11.25" hidden="false" customHeight="true" outlineLevel="3" collapsed="false">
      <c r="A477" s="16" t="s">
        <v>72</v>
      </c>
      <c r="B477" s="15" t="n">
        <v>614900</v>
      </c>
      <c r="C477" s="15" t="n">
        <v>412640</v>
      </c>
      <c r="D477" s="15" t="n">
        <v>165876</v>
      </c>
      <c r="E477" s="12" t="n">
        <f aca="false">D477/C477*100</f>
        <v>40.1987204342769</v>
      </c>
    </row>
    <row r="478" customFormat="false" ht="11.25" hidden="false" customHeight="true" outlineLevel="3" collapsed="false">
      <c r="A478" s="16" t="s">
        <v>110</v>
      </c>
      <c r="B478" s="15" t="n">
        <v>5400</v>
      </c>
      <c r="C478" s="15" t="n">
        <v>4200</v>
      </c>
      <c r="D478" s="18" t="n">
        <v>928</v>
      </c>
      <c r="E478" s="12" t="n">
        <f aca="false">D478/C478*100</f>
        <v>22.0952380952381</v>
      </c>
    </row>
    <row r="479" customFormat="false" ht="11.25" hidden="false" customHeight="true" outlineLevel="3" collapsed="false">
      <c r="A479" s="16" t="s">
        <v>111</v>
      </c>
      <c r="B479" s="15" t="n">
        <v>964600</v>
      </c>
      <c r="C479" s="15" t="n">
        <v>595000</v>
      </c>
      <c r="D479" s="15" t="n">
        <v>371146</v>
      </c>
      <c r="E479" s="12" t="n">
        <f aca="false">D479/C479*100</f>
        <v>62.3774789915966</v>
      </c>
    </row>
    <row r="480" customFormat="false" ht="11.25" hidden="false" customHeight="true" outlineLevel="3" collapsed="false">
      <c r="A480" s="16" t="s">
        <v>112</v>
      </c>
      <c r="B480" s="15" t="n">
        <v>8000</v>
      </c>
      <c r="C480" s="15" t="n">
        <v>4400</v>
      </c>
      <c r="D480" s="15" t="n">
        <v>1640</v>
      </c>
      <c r="E480" s="12" t="n">
        <f aca="false">D480/C480*100</f>
        <v>37.2727272727273</v>
      </c>
    </row>
    <row r="481" customFormat="false" ht="11.25" hidden="false" customHeight="true" outlineLevel="3" collapsed="false">
      <c r="A481" s="16" t="s">
        <v>113</v>
      </c>
      <c r="B481" s="15" t="n">
        <v>84100</v>
      </c>
      <c r="C481" s="15" t="n">
        <v>47900</v>
      </c>
      <c r="D481" s="15" t="n">
        <v>27644</v>
      </c>
      <c r="E481" s="12" t="n">
        <f aca="false">D481/C481*100</f>
        <v>57.7118997912317</v>
      </c>
    </row>
    <row r="482" customFormat="false" ht="11.25" hidden="false" customHeight="true" outlineLevel="3" collapsed="false">
      <c r="A482" s="16" t="s">
        <v>114</v>
      </c>
      <c r="B482" s="15" t="n">
        <v>20800</v>
      </c>
      <c r="C482" s="15" t="n">
        <v>14900</v>
      </c>
      <c r="D482" s="15" t="n">
        <v>7835</v>
      </c>
      <c r="E482" s="12" t="n">
        <f aca="false">D482/C482*100</f>
        <v>52.5838926174497</v>
      </c>
    </row>
    <row r="483" customFormat="false" ht="11.25" hidden="false" customHeight="true" outlineLevel="3" collapsed="false">
      <c r="A483" s="16" t="s">
        <v>115</v>
      </c>
      <c r="B483" s="15" t="n">
        <v>2300</v>
      </c>
      <c r="C483" s="15" t="n">
        <v>1200</v>
      </c>
      <c r="D483" s="18" t="n">
        <v>761</v>
      </c>
      <c r="E483" s="12" t="n">
        <f aca="false">D483/C483*100</f>
        <v>63.4166666666667</v>
      </c>
    </row>
    <row r="484" customFormat="false" ht="11.25" hidden="false" customHeight="true" outlineLevel="3" collapsed="false">
      <c r="A484" s="16" t="s">
        <v>116</v>
      </c>
      <c r="B484" s="18" t="n">
        <v>700</v>
      </c>
      <c r="C484" s="18" t="n">
        <v>400</v>
      </c>
      <c r="D484" s="18" t="n">
        <v>12</v>
      </c>
      <c r="E484" s="12" t="n">
        <f aca="false">D484/C484*100</f>
        <v>3</v>
      </c>
    </row>
    <row r="485" customFormat="false" ht="21.75" hidden="false" customHeight="true" outlineLevel="2" collapsed="false">
      <c r="A485" s="14" t="s">
        <v>51</v>
      </c>
      <c r="B485" s="15" t="n">
        <v>10211600</v>
      </c>
      <c r="C485" s="15" t="n">
        <v>5649834</v>
      </c>
      <c r="D485" s="15" t="n">
        <v>5043248</v>
      </c>
      <c r="E485" s="12" t="n">
        <f aca="false">D485/C485*100</f>
        <v>89.2636491620816</v>
      </c>
    </row>
    <row r="486" customFormat="false" ht="11.25" hidden="false" customHeight="true" outlineLevel="3" collapsed="false">
      <c r="A486" s="16" t="s">
        <v>108</v>
      </c>
      <c r="B486" s="15" t="n">
        <v>6923800</v>
      </c>
      <c r="C486" s="15" t="n">
        <v>3615000</v>
      </c>
      <c r="D486" s="15" t="n">
        <v>3608381</v>
      </c>
      <c r="E486" s="12" t="n">
        <f aca="false">D486/C486*100</f>
        <v>99.8169017980636</v>
      </c>
    </row>
    <row r="487" customFormat="false" ht="11.25" hidden="false" customHeight="true" outlineLevel="3" collapsed="false">
      <c r="A487" s="16" t="s">
        <v>109</v>
      </c>
      <c r="B487" s="15" t="n">
        <v>1523300</v>
      </c>
      <c r="C487" s="15" t="n">
        <v>792000</v>
      </c>
      <c r="D487" s="15" t="n">
        <v>768467</v>
      </c>
      <c r="E487" s="12" t="n">
        <f aca="false">D487/C487*100</f>
        <v>97.0286616161616</v>
      </c>
    </row>
    <row r="488" customFormat="false" ht="11.25" hidden="false" customHeight="true" outlineLevel="3" collapsed="false">
      <c r="A488" s="16" t="s">
        <v>24</v>
      </c>
      <c r="B488" s="15" t="n">
        <v>295700</v>
      </c>
      <c r="C488" s="15" t="n">
        <v>266506</v>
      </c>
      <c r="D488" s="15" t="n">
        <v>200283</v>
      </c>
      <c r="E488" s="12" t="n">
        <f aca="false">D488/C488*100</f>
        <v>75.1514037207418</v>
      </c>
    </row>
    <row r="489" customFormat="false" ht="11.25" hidden="false" customHeight="true" outlineLevel="3" collapsed="false">
      <c r="A489" s="16" t="s">
        <v>72</v>
      </c>
      <c r="B489" s="15" t="n">
        <v>340200</v>
      </c>
      <c r="C489" s="15" t="n">
        <v>279228</v>
      </c>
      <c r="D489" s="15" t="n">
        <v>33799</v>
      </c>
      <c r="E489" s="12" t="n">
        <f aca="false">D489/C489*100</f>
        <v>12.1044451129543</v>
      </c>
    </row>
    <row r="490" customFormat="false" ht="11.25" hidden="false" customHeight="true" outlineLevel="3" collapsed="false">
      <c r="A490" s="16" t="s">
        <v>110</v>
      </c>
      <c r="B490" s="15" t="n">
        <v>5000</v>
      </c>
      <c r="C490" s="15" t="n">
        <v>3000</v>
      </c>
      <c r="D490" s="17"/>
      <c r="E490" s="12" t="n">
        <f aca="false">D490/C490*100</f>
        <v>0</v>
      </c>
    </row>
    <row r="491" customFormat="false" ht="11.25" hidden="false" customHeight="true" outlineLevel="3" collapsed="false">
      <c r="A491" s="16" t="s">
        <v>111</v>
      </c>
      <c r="B491" s="15" t="n">
        <v>844700</v>
      </c>
      <c r="C491" s="15" t="n">
        <v>508000</v>
      </c>
      <c r="D491" s="15" t="n">
        <v>356180</v>
      </c>
      <c r="E491" s="12" t="n">
        <f aca="false">D491/C491*100</f>
        <v>70.1141732283465</v>
      </c>
    </row>
    <row r="492" customFormat="false" ht="11.25" hidden="false" customHeight="true" outlineLevel="3" collapsed="false">
      <c r="A492" s="16" t="s">
        <v>112</v>
      </c>
      <c r="B492" s="15" t="n">
        <v>21800</v>
      </c>
      <c r="C492" s="15" t="n">
        <v>11500</v>
      </c>
      <c r="D492" s="15" t="n">
        <v>5864</v>
      </c>
      <c r="E492" s="12" t="n">
        <f aca="false">D492/C492*100</f>
        <v>50.9913043478261</v>
      </c>
    </row>
    <row r="493" customFormat="false" ht="11.25" hidden="false" customHeight="true" outlineLevel="3" collapsed="false">
      <c r="A493" s="16" t="s">
        <v>113</v>
      </c>
      <c r="B493" s="15" t="n">
        <v>179500</v>
      </c>
      <c r="C493" s="15" t="n">
        <v>131000</v>
      </c>
      <c r="D493" s="15" t="n">
        <v>35335</v>
      </c>
      <c r="E493" s="12" t="n">
        <f aca="false">D493/C493*100</f>
        <v>26.9732824427481</v>
      </c>
    </row>
    <row r="494" customFormat="false" ht="11.25" hidden="false" customHeight="true" outlineLevel="3" collapsed="false">
      <c r="A494" s="16" t="s">
        <v>114</v>
      </c>
      <c r="B494" s="15" t="n">
        <v>30800</v>
      </c>
      <c r="C494" s="15" t="n">
        <v>19800</v>
      </c>
      <c r="D494" s="15" t="n">
        <v>14643</v>
      </c>
      <c r="E494" s="12" t="n">
        <f aca="false">D494/C494*100</f>
        <v>73.9545454545455</v>
      </c>
    </row>
    <row r="495" customFormat="false" ht="11.25" hidden="false" customHeight="true" outlineLevel="3" collapsed="false">
      <c r="A495" s="16" t="s">
        <v>115</v>
      </c>
      <c r="B495" s="15" t="n">
        <v>10400</v>
      </c>
      <c r="C495" s="15" t="n">
        <v>5600</v>
      </c>
      <c r="D495" s="15" t="n">
        <v>4096</v>
      </c>
      <c r="E495" s="12" t="n">
        <f aca="false">D495/C495*100</f>
        <v>73.1428571428571</v>
      </c>
    </row>
    <row r="496" customFormat="false" ht="11.25" hidden="false" customHeight="true" outlineLevel="3" collapsed="false">
      <c r="A496" s="16" t="s">
        <v>116</v>
      </c>
      <c r="B496" s="15" t="n">
        <v>36400</v>
      </c>
      <c r="C496" s="15" t="n">
        <v>18200</v>
      </c>
      <c r="D496" s="15" t="n">
        <v>16200</v>
      </c>
      <c r="E496" s="12" t="n">
        <f aca="false">D496/C496*100</f>
        <v>89.010989010989</v>
      </c>
    </row>
    <row r="497" customFormat="false" ht="11.25" hidden="false" customHeight="true" outlineLevel="2" collapsed="false">
      <c r="A497" s="14" t="s">
        <v>163</v>
      </c>
      <c r="B497" s="15" t="n">
        <v>9115400</v>
      </c>
      <c r="C497" s="15" t="n">
        <v>4841583</v>
      </c>
      <c r="D497" s="15" t="n">
        <v>3955122</v>
      </c>
      <c r="E497" s="12" t="n">
        <f aca="false">D497/C497*100</f>
        <v>81.690678441328</v>
      </c>
    </row>
    <row r="498" customFormat="false" ht="11.25" hidden="false" customHeight="true" outlineLevel="3" collapsed="false">
      <c r="A498" s="16" t="s">
        <v>108</v>
      </c>
      <c r="B498" s="15" t="n">
        <v>643000</v>
      </c>
      <c r="C498" s="15" t="n">
        <v>334000</v>
      </c>
      <c r="D498" s="15" t="n">
        <v>312990</v>
      </c>
      <c r="E498" s="12" t="n">
        <f aca="false">D498/C498*100</f>
        <v>93.7095808383234</v>
      </c>
    </row>
    <row r="499" customFormat="false" ht="11.25" hidden="false" customHeight="true" outlineLevel="3" collapsed="false">
      <c r="A499" s="16" t="s">
        <v>109</v>
      </c>
      <c r="B499" s="15" t="n">
        <v>142000</v>
      </c>
      <c r="C499" s="15" t="n">
        <v>73600</v>
      </c>
      <c r="D499" s="15" t="n">
        <v>69147</v>
      </c>
      <c r="E499" s="12" t="n">
        <f aca="false">D499/C499*100</f>
        <v>93.9497282608696</v>
      </c>
    </row>
    <row r="500" customFormat="false" ht="11.25" hidden="false" customHeight="true" outlineLevel="3" collapsed="false">
      <c r="A500" s="16" t="s">
        <v>24</v>
      </c>
      <c r="B500" s="15" t="n">
        <v>16600</v>
      </c>
      <c r="C500" s="15" t="n">
        <v>9100</v>
      </c>
      <c r="D500" s="15" t="n">
        <v>1345</v>
      </c>
      <c r="E500" s="12" t="n">
        <f aca="false">D500/C500*100</f>
        <v>14.7802197802198</v>
      </c>
    </row>
    <row r="501" customFormat="false" ht="11.25" hidden="false" customHeight="true" outlineLevel="3" collapsed="false">
      <c r="A501" s="16" t="s">
        <v>72</v>
      </c>
      <c r="B501" s="15" t="n">
        <v>34500</v>
      </c>
      <c r="C501" s="15" t="n">
        <v>26300</v>
      </c>
      <c r="D501" s="15" t="n">
        <v>24248</v>
      </c>
      <c r="E501" s="12" t="n">
        <f aca="false">D501/C501*100</f>
        <v>92.1977186311787</v>
      </c>
    </row>
    <row r="502" customFormat="false" ht="11.25" hidden="false" customHeight="true" outlineLevel="3" collapsed="false">
      <c r="A502" s="16" t="s">
        <v>110</v>
      </c>
      <c r="B502" s="15" t="n">
        <v>6000</v>
      </c>
      <c r="C502" s="15" t="n">
        <v>4600</v>
      </c>
      <c r="D502" s="17"/>
      <c r="E502" s="12" t="n">
        <f aca="false">D502/C502*100</f>
        <v>0</v>
      </c>
    </row>
    <row r="503" customFormat="false" ht="11.25" hidden="false" customHeight="true" outlineLevel="3" collapsed="false">
      <c r="A503" s="16" t="s">
        <v>111</v>
      </c>
      <c r="B503" s="15" t="n">
        <v>15800</v>
      </c>
      <c r="C503" s="15" t="n">
        <v>10000</v>
      </c>
      <c r="D503" s="15" t="n">
        <v>2097</v>
      </c>
      <c r="E503" s="12" t="n">
        <f aca="false">D503/C503*100</f>
        <v>20.97</v>
      </c>
    </row>
    <row r="504" customFormat="false" ht="11.25" hidden="false" customHeight="true" outlineLevel="3" collapsed="false">
      <c r="A504" s="16" t="s">
        <v>113</v>
      </c>
      <c r="B504" s="15" t="n">
        <v>7200</v>
      </c>
      <c r="C504" s="15" t="n">
        <v>3850</v>
      </c>
      <c r="D504" s="15" t="n">
        <v>2026</v>
      </c>
      <c r="E504" s="12" t="n">
        <f aca="false">D504/C504*100</f>
        <v>52.6233766233766</v>
      </c>
    </row>
    <row r="505" customFormat="false" ht="11.25" hidden="false" customHeight="true" outlineLevel="3" collapsed="false">
      <c r="A505" s="16" t="s">
        <v>117</v>
      </c>
      <c r="B505" s="15" t="n">
        <v>8250000</v>
      </c>
      <c r="C505" s="15" t="n">
        <v>4380033</v>
      </c>
      <c r="D505" s="15" t="n">
        <v>3543269</v>
      </c>
      <c r="E505" s="12" t="n">
        <f aca="false">D505/C505*100</f>
        <v>80.8959430214339</v>
      </c>
    </row>
    <row r="506" customFormat="false" ht="11.25" hidden="false" customHeight="true" outlineLevel="3" collapsed="false">
      <c r="A506" s="16" t="s">
        <v>116</v>
      </c>
      <c r="B506" s="18" t="n">
        <v>300</v>
      </c>
      <c r="C506" s="18" t="n">
        <v>100</v>
      </c>
      <c r="D506" s="17"/>
      <c r="E506" s="12" t="n">
        <f aca="false">D506/C506*100</f>
        <v>0</v>
      </c>
    </row>
    <row r="507" customFormat="false" ht="11.25" hidden="false" customHeight="true" outlineLevel="2" collapsed="false">
      <c r="A507" s="14" t="s">
        <v>164</v>
      </c>
      <c r="B507" s="15" t="n">
        <v>3653743</v>
      </c>
      <c r="C507" s="15" t="n">
        <v>718243</v>
      </c>
      <c r="D507" s="15" t="n">
        <v>509443</v>
      </c>
      <c r="E507" s="12" t="n">
        <f aca="false">D507/C507*100</f>
        <v>70.9290588282796</v>
      </c>
    </row>
    <row r="508" customFormat="false" ht="21.75" hidden="false" customHeight="true" outlineLevel="3" collapsed="false">
      <c r="A508" s="16" t="s">
        <v>28</v>
      </c>
      <c r="B508" s="15" t="n">
        <v>3653743</v>
      </c>
      <c r="C508" s="15" t="n">
        <v>718243</v>
      </c>
      <c r="D508" s="15" t="n">
        <v>509443</v>
      </c>
      <c r="E508" s="12" t="n">
        <f aca="false">D508/C508*100</f>
        <v>70.9290588282796</v>
      </c>
    </row>
    <row r="509" customFormat="false" ht="12" hidden="false" customHeight="true" outlineLevel="1" collapsed="false">
      <c r="A509" s="13" t="s">
        <v>52</v>
      </c>
      <c r="B509" s="11" t="n">
        <v>29765167</v>
      </c>
      <c r="C509" s="11" t="n">
        <v>15511027</v>
      </c>
      <c r="D509" s="11" t="n">
        <v>10122230</v>
      </c>
      <c r="E509" s="12" t="n">
        <f aca="false">D509/C509*100</f>
        <v>65.258283671352</v>
      </c>
    </row>
    <row r="510" customFormat="false" ht="21.75" hidden="false" customHeight="true" outlineLevel="2" collapsed="false">
      <c r="A510" s="14" t="s">
        <v>53</v>
      </c>
      <c r="B510" s="15" t="n">
        <v>2592700</v>
      </c>
      <c r="C510" s="15" t="n">
        <v>1296450</v>
      </c>
      <c r="D510" s="15" t="n">
        <v>972669</v>
      </c>
      <c r="E510" s="12" t="n">
        <f aca="false">D510/C510*100</f>
        <v>75.0255698252922</v>
      </c>
    </row>
    <row r="511" customFormat="false" ht="11.25" hidden="false" customHeight="true" outlineLevel="3" collapsed="false">
      <c r="A511" s="16" t="s">
        <v>108</v>
      </c>
      <c r="B511" s="15" t="n">
        <v>1909700</v>
      </c>
      <c r="C511" s="15" t="n">
        <v>954000</v>
      </c>
      <c r="D511" s="15" t="n">
        <v>755380</v>
      </c>
      <c r="E511" s="12" t="n">
        <f aca="false">D511/C511*100</f>
        <v>79.1802935010482</v>
      </c>
    </row>
    <row r="512" customFormat="false" ht="11.25" hidden="false" customHeight="true" outlineLevel="3" collapsed="false">
      <c r="A512" s="16" t="s">
        <v>109</v>
      </c>
      <c r="B512" s="15" t="n">
        <v>420000</v>
      </c>
      <c r="C512" s="15" t="n">
        <v>222450</v>
      </c>
      <c r="D512" s="15" t="n">
        <v>180440</v>
      </c>
      <c r="E512" s="12" t="n">
        <f aca="false">D512/C512*100</f>
        <v>81.1148572712969</v>
      </c>
    </row>
    <row r="513" customFormat="false" ht="11.25" hidden="false" customHeight="true" outlineLevel="3" collapsed="false">
      <c r="A513" s="16" t="s">
        <v>24</v>
      </c>
      <c r="B513" s="15" t="n">
        <v>68000</v>
      </c>
      <c r="C513" s="15" t="n">
        <v>30000</v>
      </c>
      <c r="D513" s="15" t="n">
        <v>1792</v>
      </c>
      <c r="E513" s="12" t="n">
        <f aca="false">D513/C513*100</f>
        <v>5.97333333333333</v>
      </c>
    </row>
    <row r="514" customFormat="false" ht="11.25" hidden="false" customHeight="true" outlineLevel="3" collapsed="false">
      <c r="A514" s="16" t="s">
        <v>72</v>
      </c>
      <c r="B514" s="15" t="n">
        <v>165000</v>
      </c>
      <c r="C514" s="15" t="n">
        <v>77000</v>
      </c>
      <c r="D514" s="15" t="n">
        <v>34397</v>
      </c>
      <c r="E514" s="12" t="n">
        <f aca="false">D514/C514*100</f>
        <v>44.6714285714286</v>
      </c>
    </row>
    <row r="515" customFormat="false" ht="11.25" hidden="false" customHeight="true" outlineLevel="3" collapsed="false">
      <c r="A515" s="16" t="s">
        <v>110</v>
      </c>
      <c r="B515" s="15" t="n">
        <v>30000</v>
      </c>
      <c r="C515" s="15" t="n">
        <v>13000</v>
      </c>
      <c r="D515" s="18" t="n">
        <v>660</v>
      </c>
      <c r="E515" s="12" t="n">
        <f aca="false">D515/C515*100</f>
        <v>5.07692307692308</v>
      </c>
    </row>
    <row r="516" customFormat="false" ht="21.75" hidden="false" customHeight="true" outlineLevel="2" collapsed="false">
      <c r="A516" s="14" t="s">
        <v>165</v>
      </c>
      <c r="B516" s="15" t="n">
        <v>2880000</v>
      </c>
      <c r="C516" s="15" t="n">
        <v>827000</v>
      </c>
      <c r="D516" s="15" t="n">
        <v>453666</v>
      </c>
      <c r="E516" s="12" t="n">
        <f aca="false">D516/C516*100</f>
        <v>54.8568319226118</v>
      </c>
    </row>
    <row r="517" customFormat="false" ht="21.75" hidden="false" customHeight="true" outlineLevel="3" collapsed="false">
      <c r="A517" s="16" t="s">
        <v>28</v>
      </c>
      <c r="B517" s="15" t="n">
        <v>1890000</v>
      </c>
      <c r="C517" s="15" t="n">
        <v>330000</v>
      </c>
      <c r="D517" s="15" t="n">
        <v>66826</v>
      </c>
      <c r="E517" s="12" t="n">
        <f aca="false">D517/C517*100</f>
        <v>20.250303030303</v>
      </c>
    </row>
    <row r="518" customFormat="false" ht="11.25" hidden="false" customHeight="true" outlineLevel="3" collapsed="false">
      <c r="A518" s="16" t="s">
        <v>117</v>
      </c>
      <c r="B518" s="15" t="n">
        <v>990000</v>
      </c>
      <c r="C518" s="15" t="n">
        <v>497000</v>
      </c>
      <c r="D518" s="15" t="n">
        <v>386840</v>
      </c>
      <c r="E518" s="12" t="n">
        <f aca="false">D518/C518*100</f>
        <v>77.8350100603622</v>
      </c>
    </row>
    <row r="519" customFormat="false" ht="21.75" hidden="false" customHeight="true" outlineLevel="2" collapsed="false">
      <c r="A519" s="14" t="s">
        <v>54</v>
      </c>
      <c r="B519" s="15" t="n">
        <v>12756000</v>
      </c>
      <c r="C519" s="15" t="n">
        <v>6561810</v>
      </c>
      <c r="D519" s="15" t="n">
        <v>4535308</v>
      </c>
      <c r="E519" s="12" t="n">
        <f aca="false">D519/C519*100</f>
        <v>69.1167223677613</v>
      </c>
    </row>
    <row r="520" customFormat="false" ht="11.25" hidden="false" customHeight="true" outlineLevel="3" collapsed="false">
      <c r="A520" s="16" t="s">
        <v>108</v>
      </c>
      <c r="B520" s="15" t="n">
        <v>6549200</v>
      </c>
      <c r="C520" s="15" t="n">
        <v>3268000</v>
      </c>
      <c r="D520" s="15" t="n">
        <v>2740340</v>
      </c>
      <c r="E520" s="12" t="n">
        <f aca="false">D520/C520*100</f>
        <v>83.8537331701346</v>
      </c>
    </row>
    <row r="521" customFormat="false" ht="11.25" hidden="false" customHeight="true" outlineLevel="3" collapsed="false">
      <c r="A521" s="16" t="s">
        <v>109</v>
      </c>
      <c r="B521" s="15" t="n">
        <v>1440800</v>
      </c>
      <c r="C521" s="15" t="n">
        <v>720000</v>
      </c>
      <c r="D521" s="15" t="n">
        <v>608670</v>
      </c>
      <c r="E521" s="12" t="n">
        <f aca="false">D521/C521*100</f>
        <v>84.5375</v>
      </c>
    </row>
    <row r="522" customFormat="false" ht="11.25" hidden="false" customHeight="true" outlineLevel="3" collapsed="false">
      <c r="A522" s="16" t="s">
        <v>24</v>
      </c>
      <c r="B522" s="15" t="n">
        <v>622700</v>
      </c>
      <c r="C522" s="15" t="n">
        <v>310000</v>
      </c>
      <c r="D522" s="15" t="n">
        <v>117602</v>
      </c>
      <c r="E522" s="12" t="n">
        <f aca="false">D522/C522*100</f>
        <v>37.9361290322581</v>
      </c>
    </row>
    <row r="523" customFormat="false" ht="11.25" hidden="false" customHeight="true" outlineLevel="3" collapsed="false">
      <c r="A523" s="16" t="s">
        <v>132</v>
      </c>
      <c r="B523" s="15" t="n">
        <v>21000</v>
      </c>
      <c r="C523" s="15" t="n">
        <v>11000</v>
      </c>
      <c r="D523" s="15" t="n">
        <v>3350</v>
      </c>
      <c r="E523" s="12" t="n">
        <f aca="false">D523/C523*100</f>
        <v>30.4545454545455</v>
      </c>
    </row>
    <row r="524" customFormat="false" ht="11.25" hidden="false" customHeight="true" outlineLevel="3" collapsed="false">
      <c r="A524" s="16" t="s">
        <v>72</v>
      </c>
      <c r="B524" s="15" t="n">
        <v>663100</v>
      </c>
      <c r="C524" s="15" t="n">
        <v>289600</v>
      </c>
      <c r="D524" s="15" t="n">
        <v>75993</v>
      </c>
      <c r="E524" s="12" t="n">
        <f aca="false">D524/C524*100</f>
        <v>26.2406767955801</v>
      </c>
    </row>
    <row r="525" customFormat="false" ht="11.25" hidden="false" customHeight="true" outlineLevel="3" collapsed="false">
      <c r="A525" s="16" t="s">
        <v>110</v>
      </c>
      <c r="B525" s="15" t="n">
        <v>10000</v>
      </c>
      <c r="C525" s="15" t="n">
        <v>4500</v>
      </c>
      <c r="D525" s="17"/>
      <c r="E525" s="12" t="n">
        <f aca="false">D525/C525*100</f>
        <v>0</v>
      </c>
    </row>
    <row r="526" customFormat="false" ht="11.25" hidden="false" customHeight="true" outlineLevel="3" collapsed="false">
      <c r="A526" s="16" t="s">
        <v>111</v>
      </c>
      <c r="B526" s="15" t="n">
        <v>975100</v>
      </c>
      <c r="C526" s="15" t="n">
        <v>566900</v>
      </c>
      <c r="D526" s="15" t="n">
        <v>337983</v>
      </c>
      <c r="E526" s="12" t="n">
        <f aca="false">D526/C526*100</f>
        <v>59.6195096136885</v>
      </c>
    </row>
    <row r="527" customFormat="false" ht="11.25" hidden="false" customHeight="true" outlineLevel="3" collapsed="false">
      <c r="A527" s="16" t="s">
        <v>112</v>
      </c>
      <c r="B527" s="15" t="n">
        <v>143100</v>
      </c>
      <c r="C527" s="15" t="n">
        <v>83310</v>
      </c>
      <c r="D527" s="15" t="n">
        <v>43008</v>
      </c>
      <c r="E527" s="12" t="n">
        <f aca="false">D527/C527*100</f>
        <v>51.6240547353259</v>
      </c>
    </row>
    <row r="528" customFormat="false" ht="11.25" hidden="false" customHeight="true" outlineLevel="3" collapsed="false">
      <c r="A528" s="16" t="s">
        <v>113</v>
      </c>
      <c r="B528" s="15" t="n">
        <v>1522600</v>
      </c>
      <c r="C528" s="15" t="n">
        <v>864300</v>
      </c>
      <c r="D528" s="15" t="n">
        <v>433842</v>
      </c>
      <c r="E528" s="12" t="n">
        <f aca="false">D528/C528*100</f>
        <v>50.1957653592503</v>
      </c>
    </row>
    <row r="529" customFormat="false" ht="11.25" hidden="false" customHeight="true" outlineLevel="3" collapsed="false">
      <c r="A529" s="16" t="s">
        <v>115</v>
      </c>
      <c r="B529" s="15" t="n">
        <v>8400</v>
      </c>
      <c r="C529" s="15" t="n">
        <v>4200</v>
      </c>
      <c r="D529" s="15" t="n">
        <v>1100</v>
      </c>
      <c r="E529" s="12" t="n">
        <f aca="false">D529/C529*100</f>
        <v>26.1904761904762</v>
      </c>
    </row>
    <row r="530" customFormat="false" ht="21.75" hidden="false" customHeight="true" outlineLevel="3" collapsed="false">
      <c r="A530" s="16" t="s">
        <v>28</v>
      </c>
      <c r="B530" s="15" t="n">
        <v>800000</v>
      </c>
      <c r="C530" s="15" t="n">
        <v>440000</v>
      </c>
      <c r="D530" s="15" t="n">
        <v>173420</v>
      </c>
      <c r="E530" s="12" t="n">
        <f aca="false">D530/C530*100</f>
        <v>39.4136363636364</v>
      </c>
    </row>
    <row r="531" customFormat="false" ht="21.75" hidden="false" customHeight="true" outlineLevel="2" collapsed="false">
      <c r="A531" s="14" t="s">
        <v>55</v>
      </c>
      <c r="B531" s="15" t="n">
        <v>6062867</v>
      </c>
      <c r="C531" s="15" t="n">
        <v>2882367</v>
      </c>
      <c r="D531" s="15" t="n">
        <v>1794057</v>
      </c>
      <c r="E531" s="12" t="n">
        <f aca="false">D531/C531*100</f>
        <v>62.242490286629</v>
      </c>
    </row>
    <row r="532" customFormat="false" ht="11.25" hidden="false" customHeight="true" outlineLevel="3" collapsed="false">
      <c r="A532" s="16" t="s">
        <v>108</v>
      </c>
      <c r="B532" s="15" t="n">
        <v>1517300</v>
      </c>
      <c r="C532" s="15" t="n">
        <v>758400</v>
      </c>
      <c r="D532" s="15" t="n">
        <v>605620</v>
      </c>
      <c r="E532" s="12" t="n">
        <f aca="false">D532/C532*100</f>
        <v>79.8549578059072</v>
      </c>
    </row>
    <row r="533" customFormat="false" ht="11.25" hidden="false" customHeight="true" outlineLevel="3" collapsed="false">
      <c r="A533" s="16" t="s">
        <v>109</v>
      </c>
      <c r="B533" s="15" t="n">
        <v>333800</v>
      </c>
      <c r="C533" s="15" t="n">
        <v>166800</v>
      </c>
      <c r="D533" s="15" t="n">
        <v>133600</v>
      </c>
      <c r="E533" s="12" t="n">
        <f aca="false">D533/C533*100</f>
        <v>80.0959232613909</v>
      </c>
    </row>
    <row r="534" customFormat="false" ht="11.25" hidden="false" customHeight="true" outlineLevel="3" collapsed="false">
      <c r="A534" s="16" t="s">
        <v>24</v>
      </c>
      <c r="B534" s="15" t="n">
        <v>345068</v>
      </c>
      <c r="C534" s="15" t="n">
        <v>202068</v>
      </c>
      <c r="D534" s="15" t="n">
        <v>189233</v>
      </c>
      <c r="E534" s="12" t="n">
        <f aca="false">D534/C534*100</f>
        <v>93.6481778411228</v>
      </c>
    </row>
    <row r="535" customFormat="false" ht="11.25" hidden="false" customHeight="true" outlineLevel="3" collapsed="false">
      <c r="A535" s="16" t="s">
        <v>72</v>
      </c>
      <c r="B535" s="15" t="n">
        <v>1143749</v>
      </c>
      <c r="C535" s="15" t="n">
        <v>697449</v>
      </c>
      <c r="D535" s="15" t="n">
        <v>19100</v>
      </c>
      <c r="E535" s="12" t="n">
        <f aca="false">D535/C535*100</f>
        <v>2.73855149265394</v>
      </c>
    </row>
    <row r="536" customFormat="false" ht="11.25" hidden="false" customHeight="true" outlineLevel="3" collapsed="false">
      <c r="A536" s="16" t="s">
        <v>110</v>
      </c>
      <c r="B536" s="15" t="n">
        <v>10000</v>
      </c>
      <c r="C536" s="15" t="n">
        <v>4500</v>
      </c>
      <c r="D536" s="17"/>
      <c r="E536" s="12" t="n">
        <f aca="false">D536/C536*100</f>
        <v>0</v>
      </c>
    </row>
    <row r="537" customFormat="false" ht="11.25" hidden="false" customHeight="true" outlineLevel="3" collapsed="false">
      <c r="A537" s="16" t="s">
        <v>111</v>
      </c>
      <c r="B537" s="15" t="n">
        <v>228300</v>
      </c>
      <c r="C537" s="15" t="n">
        <v>140500</v>
      </c>
      <c r="D537" s="15" t="n">
        <v>97434</v>
      </c>
      <c r="E537" s="12" t="n">
        <f aca="false">D537/C537*100</f>
        <v>69.3480427046263</v>
      </c>
    </row>
    <row r="538" customFormat="false" ht="11.25" hidden="false" customHeight="true" outlineLevel="3" collapsed="false">
      <c r="A538" s="16" t="s">
        <v>112</v>
      </c>
      <c r="B538" s="15" t="n">
        <v>6900</v>
      </c>
      <c r="C538" s="15" t="n">
        <v>3800</v>
      </c>
      <c r="D538" s="15" t="n">
        <v>2240</v>
      </c>
      <c r="E538" s="12" t="n">
        <f aca="false">D538/C538*100</f>
        <v>58.9473684210526</v>
      </c>
    </row>
    <row r="539" customFormat="false" ht="11.25" hidden="false" customHeight="true" outlineLevel="3" collapsed="false">
      <c r="A539" s="16" t="s">
        <v>113</v>
      </c>
      <c r="B539" s="15" t="n">
        <v>26700</v>
      </c>
      <c r="C539" s="15" t="n">
        <v>13200</v>
      </c>
      <c r="D539" s="15" t="n">
        <v>7720</v>
      </c>
      <c r="E539" s="12" t="n">
        <f aca="false">D539/C539*100</f>
        <v>58.4848484848485</v>
      </c>
    </row>
    <row r="540" customFormat="false" ht="11.25" hidden="false" customHeight="true" outlineLevel="3" collapsed="false">
      <c r="A540" s="16" t="s">
        <v>115</v>
      </c>
      <c r="B540" s="15" t="n">
        <v>1700</v>
      </c>
      <c r="C540" s="18" t="n">
        <v>900</v>
      </c>
      <c r="D540" s="18" t="n">
        <v>110</v>
      </c>
      <c r="E540" s="12" t="n">
        <f aca="false">D540/C540*100</f>
        <v>12.2222222222222</v>
      </c>
    </row>
    <row r="541" customFormat="false" ht="21.75" hidden="false" customHeight="true" outlineLevel="3" collapsed="false">
      <c r="A541" s="16" t="s">
        <v>28</v>
      </c>
      <c r="B541" s="15" t="n">
        <v>2449350</v>
      </c>
      <c r="C541" s="15" t="n">
        <v>894750</v>
      </c>
      <c r="D541" s="15" t="n">
        <v>739000</v>
      </c>
      <c r="E541" s="12" t="n">
        <f aca="false">D541/C541*100</f>
        <v>82.5929030455435</v>
      </c>
    </row>
    <row r="542" customFormat="false" ht="21.75" hidden="false" customHeight="true" outlineLevel="2" collapsed="false">
      <c r="A542" s="14" t="s">
        <v>166</v>
      </c>
      <c r="B542" s="15" t="n">
        <v>2911500</v>
      </c>
      <c r="C542" s="15" t="n">
        <v>2457500</v>
      </c>
      <c r="D542" s="15" t="n">
        <v>1262500</v>
      </c>
      <c r="E542" s="12" t="n">
        <f aca="false">D542/C542*100</f>
        <v>51.3733468972533</v>
      </c>
    </row>
    <row r="543" customFormat="false" ht="11.25" hidden="false" customHeight="true" outlineLevel="3" collapsed="false">
      <c r="A543" s="16" t="s">
        <v>117</v>
      </c>
      <c r="B543" s="15" t="n">
        <v>1809500</v>
      </c>
      <c r="C543" s="15" t="n">
        <v>1739500</v>
      </c>
      <c r="D543" s="15" t="n">
        <v>942500</v>
      </c>
      <c r="E543" s="12" t="n">
        <f aca="false">D543/C543*100</f>
        <v>54.1822362747916</v>
      </c>
    </row>
    <row r="544" customFormat="false" ht="11.25" hidden="false" customHeight="true" outlineLevel="3" collapsed="false">
      <c r="A544" s="16" t="s">
        <v>119</v>
      </c>
      <c r="B544" s="15" t="n">
        <v>1102000</v>
      </c>
      <c r="C544" s="15" t="n">
        <v>718000</v>
      </c>
      <c r="D544" s="15" t="n">
        <v>320000</v>
      </c>
      <c r="E544" s="12" t="n">
        <f aca="false">D544/C544*100</f>
        <v>44.5682451253482</v>
      </c>
    </row>
    <row r="545" customFormat="false" ht="21.75" hidden="false" customHeight="true" outlineLevel="2" collapsed="false">
      <c r="A545" s="14" t="s">
        <v>166</v>
      </c>
      <c r="B545" s="15" t="n">
        <v>960000</v>
      </c>
      <c r="C545" s="15" t="n">
        <v>690000</v>
      </c>
      <c r="D545" s="15" t="n">
        <v>510000</v>
      </c>
      <c r="E545" s="12" t="n">
        <f aca="false">D545/C545*100</f>
        <v>73.9130434782609</v>
      </c>
    </row>
    <row r="546" customFormat="false" ht="11.25" hidden="false" customHeight="true" outlineLevel="3" collapsed="false">
      <c r="A546" s="16" t="s">
        <v>117</v>
      </c>
      <c r="B546" s="15" t="n">
        <v>960000</v>
      </c>
      <c r="C546" s="15" t="n">
        <v>690000</v>
      </c>
      <c r="D546" s="15" t="n">
        <v>510000</v>
      </c>
      <c r="E546" s="12" t="n">
        <f aca="false">D546/C546*100</f>
        <v>73.9130434782609</v>
      </c>
    </row>
    <row r="547" customFormat="false" ht="11.25" hidden="false" customHeight="true" outlineLevel="2" collapsed="false">
      <c r="A547" s="14" t="s">
        <v>167</v>
      </c>
      <c r="B547" s="15" t="n">
        <v>1602100</v>
      </c>
      <c r="C547" s="15" t="n">
        <v>795900</v>
      </c>
      <c r="D547" s="15" t="n">
        <v>594030</v>
      </c>
      <c r="E547" s="12" t="n">
        <f aca="false">D547/C547*100</f>
        <v>74.6362608367885</v>
      </c>
    </row>
    <row r="548" customFormat="false" ht="11.25" hidden="false" customHeight="true" outlineLevel="3" collapsed="false">
      <c r="A548" s="16" t="s">
        <v>108</v>
      </c>
      <c r="B548" s="15" t="n">
        <v>1243800</v>
      </c>
      <c r="C548" s="15" t="n">
        <v>618000</v>
      </c>
      <c r="D548" s="15" t="n">
        <v>479055</v>
      </c>
      <c r="E548" s="12" t="n">
        <f aca="false">D548/C548*100</f>
        <v>77.5169902912621</v>
      </c>
    </row>
    <row r="549" customFormat="false" ht="11.25" hidden="false" customHeight="true" outlineLevel="3" collapsed="false">
      <c r="A549" s="16" t="s">
        <v>109</v>
      </c>
      <c r="B549" s="15" t="n">
        <v>273600</v>
      </c>
      <c r="C549" s="15" t="n">
        <v>136200</v>
      </c>
      <c r="D549" s="15" t="n">
        <v>105445</v>
      </c>
      <c r="E549" s="12" t="n">
        <f aca="false">D549/C549*100</f>
        <v>77.4192364170338</v>
      </c>
    </row>
    <row r="550" customFormat="false" ht="11.25" hidden="false" customHeight="true" outlineLevel="3" collapsed="false">
      <c r="A550" s="16" t="s">
        <v>24</v>
      </c>
      <c r="B550" s="15" t="n">
        <v>49700</v>
      </c>
      <c r="C550" s="15" t="n">
        <v>23700</v>
      </c>
      <c r="D550" s="15" t="n">
        <v>5325</v>
      </c>
      <c r="E550" s="12" t="n">
        <f aca="false">D550/C550*100</f>
        <v>22.4683544303797</v>
      </c>
    </row>
    <row r="551" customFormat="false" ht="11.25" hidden="false" customHeight="true" outlineLevel="3" collapsed="false">
      <c r="A551" s="16" t="s">
        <v>72</v>
      </c>
      <c r="B551" s="15" t="n">
        <v>35000</v>
      </c>
      <c r="C551" s="15" t="n">
        <v>18000</v>
      </c>
      <c r="D551" s="15" t="n">
        <v>4205</v>
      </c>
      <c r="E551" s="12" t="n">
        <f aca="false">D551/C551*100</f>
        <v>23.3611111111111</v>
      </c>
    </row>
    <row r="552" customFormat="false" ht="12" hidden="false" customHeight="true" outlineLevel="1" collapsed="false">
      <c r="A552" s="13" t="s">
        <v>57</v>
      </c>
      <c r="B552" s="11" t="n">
        <v>181099925</v>
      </c>
      <c r="C552" s="11" t="n">
        <v>107988241</v>
      </c>
      <c r="D552" s="11" t="n">
        <v>79252065</v>
      </c>
      <c r="E552" s="12" t="n">
        <f aca="false">D552/C552*100</f>
        <v>73.3895322917613</v>
      </c>
    </row>
    <row r="553" customFormat="false" ht="21.75" hidden="false" customHeight="true" outlineLevel="2" collapsed="false">
      <c r="A553" s="14" t="s">
        <v>58</v>
      </c>
      <c r="B553" s="15" t="n">
        <v>13361900</v>
      </c>
      <c r="C553" s="15" t="n">
        <v>7210100</v>
      </c>
      <c r="D553" s="15" t="n">
        <v>6784655</v>
      </c>
      <c r="E553" s="12" t="n">
        <f aca="false">D553/C553*100</f>
        <v>94.099319010832</v>
      </c>
    </row>
    <row r="554" customFormat="false" ht="11.25" hidden="false" customHeight="true" outlineLevel="3" collapsed="false">
      <c r="A554" s="16" t="s">
        <v>108</v>
      </c>
      <c r="B554" s="15" t="n">
        <v>9970800</v>
      </c>
      <c r="C554" s="15" t="n">
        <v>5400000</v>
      </c>
      <c r="D554" s="15" t="n">
        <v>5164917</v>
      </c>
      <c r="E554" s="12" t="n">
        <f aca="false">D554/C554*100</f>
        <v>95.6466111111111</v>
      </c>
    </row>
    <row r="555" customFormat="false" ht="11.25" hidden="false" customHeight="true" outlineLevel="3" collapsed="false">
      <c r="A555" s="16" t="s">
        <v>109</v>
      </c>
      <c r="B555" s="15" t="n">
        <v>2193000</v>
      </c>
      <c r="C555" s="15" t="n">
        <v>1182000</v>
      </c>
      <c r="D555" s="15" t="n">
        <v>1116488</v>
      </c>
      <c r="E555" s="12" t="n">
        <f aca="false">D555/C555*100</f>
        <v>94.4575296108291</v>
      </c>
    </row>
    <row r="556" customFormat="false" ht="11.25" hidden="false" customHeight="true" outlineLevel="3" collapsed="false">
      <c r="A556" s="16" t="s">
        <v>24</v>
      </c>
      <c r="B556" s="15" t="n">
        <v>450000</v>
      </c>
      <c r="C556" s="15" t="n">
        <v>225000</v>
      </c>
      <c r="D556" s="15" t="n">
        <v>211900</v>
      </c>
      <c r="E556" s="12" t="n">
        <f aca="false">D556/C556*100</f>
        <v>94.1777777777778</v>
      </c>
    </row>
    <row r="557" customFormat="false" ht="11.25" hidden="false" customHeight="true" outlineLevel="3" collapsed="false">
      <c r="A557" s="16" t="s">
        <v>72</v>
      </c>
      <c r="B557" s="15" t="n">
        <v>457000</v>
      </c>
      <c r="C557" s="15" t="n">
        <v>234000</v>
      </c>
      <c r="D557" s="15" t="n">
        <v>225250</v>
      </c>
      <c r="E557" s="12" t="n">
        <f aca="false">D557/C557*100</f>
        <v>96.2606837606838</v>
      </c>
    </row>
    <row r="558" customFormat="false" ht="11.25" hidden="false" customHeight="true" outlineLevel="3" collapsed="false">
      <c r="A558" s="16" t="s">
        <v>110</v>
      </c>
      <c r="B558" s="15" t="n">
        <v>15000</v>
      </c>
      <c r="C558" s="15" t="n">
        <v>8500</v>
      </c>
      <c r="D558" s="17"/>
      <c r="E558" s="12" t="n">
        <f aca="false">D558/C558*100</f>
        <v>0</v>
      </c>
    </row>
    <row r="559" customFormat="false" ht="11.25" hidden="false" customHeight="true" outlineLevel="3" collapsed="false">
      <c r="A559" s="16" t="s">
        <v>112</v>
      </c>
      <c r="B559" s="15" t="n">
        <v>9600</v>
      </c>
      <c r="C559" s="15" t="n">
        <v>7000</v>
      </c>
      <c r="D559" s="15" t="n">
        <v>5000</v>
      </c>
      <c r="E559" s="12" t="n">
        <f aca="false">D559/C559*100</f>
        <v>71.4285714285714</v>
      </c>
    </row>
    <row r="560" customFormat="false" ht="11.25" hidden="false" customHeight="true" outlineLevel="3" collapsed="false">
      <c r="A560" s="16" t="s">
        <v>113</v>
      </c>
      <c r="B560" s="15" t="n">
        <v>84600</v>
      </c>
      <c r="C560" s="15" t="n">
        <v>45300</v>
      </c>
      <c r="D560" s="15" t="n">
        <v>12000</v>
      </c>
      <c r="E560" s="12" t="n">
        <f aca="false">D560/C560*100</f>
        <v>26.4900662251656</v>
      </c>
    </row>
    <row r="561" customFormat="false" ht="11.25" hidden="false" customHeight="true" outlineLevel="3" collapsed="false">
      <c r="A561" s="16" t="s">
        <v>114</v>
      </c>
      <c r="B561" s="15" t="n">
        <v>165900</v>
      </c>
      <c r="C561" s="15" t="n">
        <v>100000</v>
      </c>
      <c r="D561" s="15" t="n">
        <v>40800</v>
      </c>
      <c r="E561" s="12" t="n">
        <f aca="false">D561/C561*100</f>
        <v>40.8</v>
      </c>
    </row>
    <row r="562" customFormat="false" ht="11.25" hidden="false" customHeight="true" outlineLevel="3" collapsed="false">
      <c r="A562" s="16" t="s">
        <v>116</v>
      </c>
      <c r="B562" s="15" t="n">
        <v>16000</v>
      </c>
      <c r="C562" s="15" t="n">
        <v>8300</v>
      </c>
      <c r="D562" s="15" t="n">
        <v>8300</v>
      </c>
      <c r="E562" s="12" t="n">
        <f aca="false">D562/C562*100</f>
        <v>100</v>
      </c>
    </row>
    <row r="563" customFormat="false" ht="11.25" hidden="false" customHeight="true" outlineLevel="2" collapsed="false">
      <c r="A563" s="14" t="s">
        <v>168</v>
      </c>
      <c r="B563" s="15" t="n">
        <v>25385000</v>
      </c>
      <c r="C563" s="15" t="n">
        <v>20608600</v>
      </c>
      <c r="D563" s="15" t="n">
        <v>17120000</v>
      </c>
      <c r="E563" s="12" t="n">
        <f aca="false">D563/C563*100</f>
        <v>83.0721155245868</v>
      </c>
    </row>
    <row r="564" customFormat="false" ht="11.25" hidden="false" customHeight="true" outlineLevel="3" collapsed="false">
      <c r="A564" s="16" t="s">
        <v>117</v>
      </c>
      <c r="B564" s="15" t="n">
        <v>25385000</v>
      </c>
      <c r="C564" s="15" t="n">
        <v>20608600</v>
      </c>
      <c r="D564" s="15" t="n">
        <v>17120000</v>
      </c>
      <c r="E564" s="12" t="n">
        <f aca="false">D564/C564*100</f>
        <v>83.0721155245868</v>
      </c>
    </row>
    <row r="565" customFormat="false" ht="11.25" hidden="false" customHeight="true" outlineLevel="2" collapsed="false">
      <c r="A565" s="14" t="s">
        <v>169</v>
      </c>
      <c r="B565" s="15" t="n">
        <v>4600000</v>
      </c>
      <c r="C565" s="15" t="n">
        <v>3760000</v>
      </c>
      <c r="D565" s="15" t="n">
        <v>3151750</v>
      </c>
      <c r="E565" s="12" t="n">
        <f aca="false">D565/C565*100</f>
        <v>83.8231382978723</v>
      </c>
    </row>
    <row r="566" customFormat="false" ht="11.25" hidden="false" customHeight="true" outlineLevel="3" collapsed="false">
      <c r="A566" s="16" t="s">
        <v>117</v>
      </c>
      <c r="B566" s="15" t="n">
        <v>4600000</v>
      </c>
      <c r="C566" s="15" t="n">
        <v>3760000</v>
      </c>
      <c r="D566" s="15" t="n">
        <v>3151750</v>
      </c>
      <c r="E566" s="12" t="n">
        <f aca="false">D566/C566*100</f>
        <v>83.8231382978723</v>
      </c>
    </row>
    <row r="567" customFormat="false" ht="21.75" hidden="false" customHeight="true" outlineLevel="2" collapsed="false">
      <c r="A567" s="14" t="s">
        <v>64</v>
      </c>
      <c r="B567" s="15" t="n">
        <v>1415000</v>
      </c>
      <c r="C567" s="15" t="n">
        <v>1415000</v>
      </c>
      <c r="D567" s="15" t="n">
        <v>1176300</v>
      </c>
      <c r="E567" s="12" t="n">
        <f aca="false">D567/C567*100</f>
        <v>83.13074204947</v>
      </c>
    </row>
    <row r="568" customFormat="false" ht="11.25" hidden="false" customHeight="true" outlineLevel="3" collapsed="false">
      <c r="A568" s="16" t="s">
        <v>72</v>
      </c>
      <c r="B568" s="15" t="n">
        <v>1415000</v>
      </c>
      <c r="C568" s="15" t="n">
        <v>1415000</v>
      </c>
      <c r="D568" s="15" t="n">
        <v>1176300</v>
      </c>
      <c r="E568" s="12" t="n">
        <f aca="false">D568/C568*100</f>
        <v>83.13074204947</v>
      </c>
    </row>
    <row r="569" customFormat="false" ht="32.25" hidden="false" customHeight="true" outlineLevel="2" collapsed="false">
      <c r="A569" s="14" t="s">
        <v>170</v>
      </c>
      <c r="B569" s="15" t="n">
        <v>365000</v>
      </c>
      <c r="C569" s="15" t="n">
        <v>365000</v>
      </c>
      <c r="D569" s="15" t="n">
        <v>365000</v>
      </c>
      <c r="E569" s="12" t="n">
        <f aca="false">D569/C569*100</f>
        <v>100</v>
      </c>
    </row>
    <row r="570" customFormat="false" ht="11.25" hidden="false" customHeight="true" outlineLevel="3" collapsed="false">
      <c r="A570" s="16" t="s">
        <v>117</v>
      </c>
      <c r="B570" s="15" t="n">
        <v>365000</v>
      </c>
      <c r="C570" s="15" t="n">
        <v>365000</v>
      </c>
      <c r="D570" s="15" t="n">
        <v>365000</v>
      </c>
      <c r="E570" s="12" t="n">
        <f aca="false">D570/C570*100</f>
        <v>100</v>
      </c>
    </row>
    <row r="571" customFormat="false" ht="11.25" hidden="false" customHeight="true" outlineLevel="2" collapsed="false">
      <c r="A571" s="14" t="s">
        <v>65</v>
      </c>
      <c r="B571" s="15" t="n">
        <v>88803025</v>
      </c>
      <c r="C571" s="15" t="n">
        <v>43684541</v>
      </c>
      <c r="D571" s="15" t="n">
        <v>29927410</v>
      </c>
      <c r="E571" s="12" t="n">
        <f aca="false">D571/C571*100</f>
        <v>68.5080106484351</v>
      </c>
    </row>
    <row r="572" customFormat="false" ht="11.25" hidden="false" customHeight="true" outlineLevel="3" collapsed="false">
      <c r="A572" s="16" t="s">
        <v>24</v>
      </c>
      <c r="B572" s="15" t="n">
        <v>1709525</v>
      </c>
      <c r="C572" s="15" t="n">
        <v>792341</v>
      </c>
      <c r="D572" s="15" t="n">
        <v>257140</v>
      </c>
      <c r="E572" s="12" t="n">
        <f aca="false">D572/C572*100</f>
        <v>32.4531988121276</v>
      </c>
    </row>
    <row r="573" customFormat="false" ht="11.25" hidden="false" customHeight="true" outlineLevel="3" collapsed="false">
      <c r="A573" s="16" t="s">
        <v>72</v>
      </c>
      <c r="B573" s="15" t="n">
        <v>49568200</v>
      </c>
      <c r="C573" s="15" t="n">
        <v>23111200</v>
      </c>
      <c r="D573" s="15" t="n">
        <v>11845720</v>
      </c>
      <c r="E573" s="12" t="n">
        <f aca="false">D573/C573*100</f>
        <v>51.255322094915</v>
      </c>
    </row>
    <row r="574" customFormat="false" ht="11.25" hidden="false" customHeight="true" outlineLevel="3" collapsed="false">
      <c r="A574" s="16" t="s">
        <v>112</v>
      </c>
      <c r="B574" s="15" t="n">
        <v>2200000</v>
      </c>
      <c r="C574" s="15" t="n">
        <v>1050000</v>
      </c>
      <c r="D574" s="15" t="n">
        <v>946100</v>
      </c>
      <c r="E574" s="12" t="n">
        <f aca="false">D574/C574*100</f>
        <v>90.1047619047619</v>
      </c>
    </row>
    <row r="575" customFormat="false" ht="11.25" hidden="false" customHeight="true" outlineLevel="3" collapsed="false">
      <c r="A575" s="16" t="s">
        <v>113</v>
      </c>
      <c r="B575" s="15" t="n">
        <v>1760000</v>
      </c>
      <c r="C575" s="15" t="n">
        <v>1674000</v>
      </c>
      <c r="D575" s="15" t="n">
        <v>1402700</v>
      </c>
      <c r="E575" s="12" t="n">
        <f aca="false">D575/C575*100</f>
        <v>83.7933094384707</v>
      </c>
    </row>
    <row r="576" customFormat="false" ht="11.25" hidden="false" customHeight="true" outlineLevel="3" collapsed="false">
      <c r="A576" s="16" t="s">
        <v>114</v>
      </c>
      <c r="B576" s="15" t="n">
        <v>5000</v>
      </c>
      <c r="C576" s="15" t="n">
        <v>5000</v>
      </c>
      <c r="D576" s="17"/>
      <c r="E576" s="12" t="n">
        <f aca="false">D576/C576*100</f>
        <v>0</v>
      </c>
    </row>
    <row r="577" customFormat="false" ht="11.25" hidden="false" customHeight="true" outlineLevel="3" collapsed="false">
      <c r="A577" s="16" t="s">
        <v>115</v>
      </c>
      <c r="B577" s="15" t="n">
        <v>300000</v>
      </c>
      <c r="C577" s="15" t="n">
        <v>300000</v>
      </c>
      <c r="D577" s="15" t="n">
        <v>299900</v>
      </c>
      <c r="E577" s="12" t="n">
        <f aca="false">D577/C577*100</f>
        <v>99.9666666666667</v>
      </c>
    </row>
    <row r="578" customFormat="false" ht="11.25" hidden="false" customHeight="true" outlineLevel="3" collapsed="false">
      <c r="A578" s="16" t="s">
        <v>117</v>
      </c>
      <c r="B578" s="15" t="n">
        <v>33260300</v>
      </c>
      <c r="C578" s="15" t="n">
        <v>16752000</v>
      </c>
      <c r="D578" s="15" t="n">
        <v>15175850</v>
      </c>
      <c r="E578" s="12" t="n">
        <f aca="false">D578/C578*100</f>
        <v>90.5912726838587</v>
      </c>
    </row>
    <row r="579" customFormat="false" ht="21.75" hidden="false" customHeight="true" outlineLevel="2" collapsed="false">
      <c r="A579" s="14" t="s">
        <v>68</v>
      </c>
      <c r="B579" s="15" t="n">
        <v>37035000</v>
      </c>
      <c r="C579" s="15" t="n">
        <v>18730000</v>
      </c>
      <c r="D579" s="15" t="n">
        <v>9452850</v>
      </c>
      <c r="E579" s="12" t="n">
        <f aca="false">D579/C579*100</f>
        <v>50.4690336358783</v>
      </c>
    </row>
    <row r="580" customFormat="false" ht="11.25" hidden="false" customHeight="true" outlineLevel="3" collapsed="false">
      <c r="A580" s="16" t="s">
        <v>72</v>
      </c>
      <c r="B580" s="15" t="n">
        <v>37035000</v>
      </c>
      <c r="C580" s="15" t="n">
        <v>18730000</v>
      </c>
      <c r="D580" s="15" t="n">
        <v>9452850</v>
      </c>
      <c r="E580" s="12" t="n">
        <f aca="false">D580/C580*100</f>
        <v>50.4690336358783</v>
      </c>
    </row>
    <row r="581" customFormat="false" ht="11.25" hidden="false" customHeight="true" outlineLevel="2" collapsed="false">
      <c r="A581" s="14" t="s">
        <v>171</v>
      </c>
      <c r="B581" s="15" t="n">
        <v>7500000</v>
      </c>
      <c r="C581" s="15" t="n">
        <v>3800000</v>
      </c>
      <c r="D581" s="15" t="n">
        <v>3086000</v>
      </c>
      <c r="E581" s="12" t="n">
        <f aca="false">D581/C581*100</f>
        <v>81.2105263157895</v>
      </c>
    </row>
    <row r="582" customFormat="false" ht="21.75" hidden="false" customHeight="true" outlineLevel="3" collapsed="false">
      <c r="A582" s="16" t="s">
        <v>28</v>
      </c>
      <c r="B582" s="15" t="n">
        <v>7500000</v>
      </c>
      <c r="C582" s="15" t="n">
        <v>3800000</v>
      </c>
      <c r="D582" s="15" t="n">
        <v>3086000</v>
      </c>
      <c r="E582" s="12" t="n">
        <f aca="false">D582/C582*100</f>
        <v>81.2105263157895</v>
      </c>
    </row>
    <row r="583" customFormat="false" ht="11.25" hidden="false" customHeight="true" outlineLevel="2" collapsed="false">
      <c r="A583" s="14" t="s">
        <v>172</v>
      </c>
      <c r="B583" s="15" t="n">
        <v>2065000</v>
      </c>
      <c r="C583" s="15" t="n">
        <v>2065000</v>
      </c>
      <c r="D583" s="15" t="n">
        <v>2010000</v>
      </c>
      <c r="E583" s="12" t="n">
        <f aca="false">D583/C583*100</f>
        <v>97.3365617433414</v>
      </c>
    </row>
    <row r="584" customFormat="false" ht="11.25" hidden="false" customHeight="true" outlineLevel="3" collapsed="false">
      <c r="A584" s="16" t="s">
        <v>72</v>
      </c>
      <c r="B584" s="15" t="n">
        <v>185000</v>
      </c>
      <c r="C584" s="15" t="n">
        <v>185000</v>
      </c>
      <c r="D584" s="15" t="n">
        <v>130000</v>
      </c>
      <c r="E584" s="12" t="n">
        <f aca="false">D584/C584*100</f>
        <v>70.2702702702703</v>
      </c>
    </row>
    <row r="585" customFormat="false" ht="11.25" hidden="false" customHeight="true" outlineLevel="3" collapsed="false">
      <c r="A585" s="16" t="s">
        <v>117</v>
      </c>
      <c r="B585" s="15" t="n">
        <v>1880000</v>
      </c>
      <c r="C585" s="15" t="n">
        <v>1880000</v>
      </c>
      <c r="D585" s="15" t="n">
        <v>1880000</v>
      </c>
      <c r="E585" s="12" t="n">
        <f aca="false">D585/C585*100</f>
        <v>100</v>
      </c>
    </row>
    <row r="586" customFormat="false" ht="11.25" hidden="false" customHeight="true" outlineLevel="2" collapsed="false">
      <c r="A586" s="14" t="s">
        <v>173</v>
      </c>
      <c r="B586" s="15" t="n">
        <v>570000</v>
      </c>
      <c r="C586" s="15" t="n">
        <v>350000</v>
      </c>
      <c r="D586" s="15" t="n">
        <v>178100</v>
      </c>
      <c r="E586" s="12" t="n">
        <f aca="false">D586/C586*100</f>
        <v>50.8857142857143</v>
      </c>
    </row>
    <row r="587" customFormat="false" ht="21.75" hidden="false" customHeight="true" outlineLevel="3" collapsed="false">
      <c r="A587" s="16" t="s">
        <v>28</v>
      </c>
      <c r="B587" s="15" t="n">
        <v>570000</v>
      </c>
      <c r="C587" s="15" t="n">
        <v>350000</v>
      </c>
      <c r="D587" s="15" t="n">
        <v>178100</v>
      </c>
      <c r="E587" s="12" t="n">
        <f aca="false">D587/C587*100</f>
        <v>50.8857142857143</v>
      </c>
    </row>
    <row r="588" customFormat="false" ht="11.25" hidden="false" customHeight="true" outlineLevel="2" collapsed="false">
      <c r="A588" s="14" t="s">
        <v>174</v>
      </c>
      <c r="B588" s="15" t="n">
        <v>6000000</v>
      </c>
      <c r="C588" s="15" t="n">
        <v>6000000</v>
      </c>
      <c r="D588" s="15" t="n">
        <v>6000000</v>
      </c>
      <c r="E588" s="12" t="n">
        <f aca="false">D588/C588*100</f>
        <v>100</v>
      </c>
    </row>
    <row r="589" customFormat="false" ht="11.25" hidden="false" customHeight="true" outlineLevel="3" collapsed="false">
      <c r="A589" s="16" t="s">
        <v>105</v>
      </c>
      <c r="B589" s="15" t="n">
        <v>6000000</v>
      </c>
      <c r="C589" s="15" t="n">
        <v>6000000</v>
      </c>
      <c r="D589" s="15" t="n">
        <v>6000000</v>
      </c>
      <c r="E589" s="12" t="n">
        <f aca="false">D589/C589*100</f>
        <v>100</v>
      </c>
    </row>
    <row r="590" customFormat="false" ht="11.25" hidden="false" customHeight="true" outlineLevel="2" collapsed="false">
      <c r="A590" s="14" t="s">
        <v>175</v>
      </c>
      <c r="B590" s="15" t="n">
        <v>-6000000</v>
      </c>
      <c r="C590" s="17"/>
      <c r="D590" s="17"/>
      <c r="E590" s="12"/>
    </row>
    <row r="591" customFormat="false" ht="11.25" hidden="false" customHeight="true" outlineLevel="3" collapsed="false">
      <c r="A591" s="16" t="s">
        <v>130</v>
      </c>
      <c r="B591" s="15" t="n">
        <v>-6000000</v>
      </c>
      <c r="C591" s="17"/>
      <c r="D591" s="17"/>
      <c r="E591" s="12"/>
    </row>
    <row r="592" customFormat="false" ht="12" hidden="false" customHeight="true" outlineLevel="1" collapsed="false">
      <c r="A592" s="13" t="s">
        <v>73</v>
      </c>
      <c r="B592" s="11" t="n">
        <v>21776361</v>
      </c>
      <c r="C592" s="11" t="n">
        <v>15670800</v>
      </c>
      <c r="D592" s="11" t="n">
        <v>12103415</v>
      </c>
      <c r="E592" s="12" t="n">
        <f aca="false">D592/C592*100</f>
        <v>77.2354634096536</v>
      </c>
    </row>
    <row r="593" customFormat="false" ht="21.75" hidden="false" customHeight="true" outlineLevel="2" collapsed="false">
      <c r="A593" s="14" t="s">
        <v>74</v>
      </c>
      <c r="B593" s="15" t="n">
        <v>17858361</v>
      </c>
      <c r="C593" s="15" t="n">
        <v>12012800</v>
      </c>
      <c r="D593" s="15" t="n">
        <v>10649414</v>
      </c>
      <c r="E593" s="12" t="n">
        <f aca="false">D593/C593*100</f>
        <v>88.6505560735216</v>
      </c>
    </row>
    <row r="594" customFormat="false" ht="11.25" hidden="false" customHeight="true" outlineLevel="3" collapsed="false">
      <c r="A594" s="16" t="s">
        <v>108</v>
      </c>
      <c r="B594" s="15" t="n">
        <v>10986400</v>
      </c>
      <c r="C594" s="15" t="n">
        <v>7059400</v>
      </c>
      <c r="D594" s="15" t="n">
        <v>7059400</v>
      </c>
      <c r="E594" s="12" t="n">
        <f aca="false">D594/C594*100</f>
        <v>100</v>
      </c>
    </row>
    <row r="595" customFormat="false" ht="11.25" hidden="false" customHeight="true" outlineLevel="3" collapsed="false">
      <c r="A595" s="16" t="s">
        <v>109</v>
      </c>
      <c r="B595" s="15" t="n">
        <v>2467000</v>
      </c>
      <c r="C595" s="15" t="n">
        <v>1603100</v>
      </c>
      <c r="D595" s="15" t="n">
        <v>1603100</v>
      </c>
      <c r="E595" s="12" t="n">
        <f aca="false">D595/C595*100</f>
        <v>100</v>
      </c>
    </row>
    <row r="596" customFormat="false" ht="11.25" hidden="false" customHeight="true" outlineLevel="3" collapsed="false">
      <c r="A596" s="16" t="s">
        <v>24</v>
      </c>
      <c r="B596" s="15" t="n">
        <v>2850000</v>
      </c>
      <c r="C596" s="15" t="n">
        <v>2100000</v>
      </c>
      <c r="D596" s="15" t="n">
        <v>1085483</v>
      </c>
      <c r="E596" s="12" t="n">
        <f aca="false">D596/C596*100</f>
        <v>51.6896666666667</v>
      </c>
    </row>
    <row r="597" customFormat="false" ht="11.25" hidden="false" customHeight="true" outlineLevel="3" collapsed="false">
      <c r="A597" s="16" t="s">
        <v>72</v>
      </c>
      <c r="B597" s="15" t="n">
        <v>1232961</v>
      </c>
      <c r="C597" s="15" t="n">
        <v>1049400</v>
      </c>
      <c r="D597" s="15" t="n">
        <v>872860</v>
      </c>
      <c r="E597" s="12" t="n">
        <f aca="false">D597/C597*100</f>
        <v>83.1770535544121</v>
      </c>
    </row>
    <row r="598" customFormat="false" ht="11.25" hidden="false" customHeight="true" outlineLevel="3" collapsed="false">
      <c r="A598" s="16" t="s">
        <v>110</v>
      </c>
      <c r="B598" s="15" t="n">
        <v>120000</v>
      </c>
      <c r="C598" s="15" t="n">
        <v>70000</v>
      </c>
      <c r="D598" s="15" t="n">
        <v>10800</v>
      </c>
      <c r="E598" s="12" t="n">
        <f aca="false">D598/C598*100</f>
        <v>15.4285714285714</v>
      </c>
    </row>
    <row r="599" customFormat="false" ht="11.25" hidden="false" customHeight="true" outlineLevel="3" collapsed="false">
      <c r="A599" s="16" t="s">
        <v>111</v>
      </c>
      <c r="B599" s="15" t="n">
        <v>2000</v>
      </c>
      <c r="C599" s="15" t="n">
        <v>1600</v>
      </c>
      <c r="D599" s="18" t="n">
        <v>800</v>
      </c>
      <c r="E599" s="12" t="n">
        <f aca="false">D599/C599*100</f>
        <v>50</v>
      </c>
    </row>
    <row r="600" customFormat="false" ht="11.25" hidden="false" customHeight="true" outlineLevel="3" collapsed="false">
      <c r="A600" s="16" t="s">
        <v>112</v>
      </c>
      <c r="B600" s="15" t="n">
        <v>7000</v>
      </c>
      <c r="C600" s="15" t="n">
        <v>3000</v>
      </c>
      <c r="D600" s="17"/>
      <c r="E600" s="12" t="n">
        <f aca="false">D600/C600*100</f>
        <v>0</v>
      </c>
    </row>
    <row r="601" customFormat="false" ht="11.25" hidden="false" customHeight="true" outlineLevel="3" collapsed="false">
      <c r="A601" s="16" t="s">
        <v>113</v>
      </c>
      <c r="B601" s="15" t="n">
        <v>12000</v>
      </c>
      <c r="C601" s="15" t="n">
        <v>5500</v>
      </c>
      <c r="D601" s="15" t="n">
        <v>3300</v>
      </c>
      <c r="E601" s="12" t="n">
        <f aca="false">D601/C601*100</f>
        <v>60</v>
      </c>
    </row>
    <row r="602" customFormat="false" ht="11.25" hidden="false" customHeight="true" outlineLevel="3" collapsed="false">
      <c r="A602" s="16" t="s">
        <v>115</v>
      </c>
      <c r="B602" s="15" t="n">
        <v>1000</v>
      </c>
      <c r="C602" s="18" t="n">
        <v>800</v>
      </c>
      <c r="D602" s="18" t="n">
        <v>109</v>
      </c>
      <c r="E602" s="12" t="n">
        <f aca="false">D602/C602*100</f>
        <v>13.625</v>
      </c>
    </row>
    <row r="603" customFormat="false" ht="21.75" hidden="false" customHeight="true" outlineLevel="3" collapsed="false">
      <c r="A603" s="16" t="s">
        <v>28</v>
      </c>
      <c r="B603" s="15" t="n">
        <v>60000</v>
      </c>
      <c r="C603" s="15" t="n">
        <v>40000</v>
      </c>
      <c r="D603" s="15" t="n">
        <v>4800</v>
      </c>
      <c r="E603" s="12" t="n">
        <f aca="false">D603/C603*100</f>
        <v>12</v>
      </c>
    </row>
    <row r="604" customFormat="false" ht="11.25" hidden="false" customHeight="true" outlineLevel="3" collapsed="false">
      <c r="A604" s="16" t="s">
        <v>116</v>
      </c>
      <c r="B604" s="15" t="n">
        <v>120000</v>
      </c>
      <c r="C604" s="15" t="n">
        <v>80000</v>
      </c>
      <c r="D604" s="15" t="n">
        <v>8762</v>
      </c>
      <c r="E604" s="12" t="n">
        <f aca="false">D604/C604*100</f>
        <v>10.9525</v>
      </c>
    </row>
    <row r="605" customFormat="false" ht="11.25" hidden="false" customHeight="true" outlineLevel="2" collapsed="false">
      <c r="A605" s="14" t="s">
        <v>176</v>
      </c>
      <c r="B605" s="15" t="n">
        <v>2018000</v>
      </c>
      <c r="C605" s="15" t="n">
        <v>1758000</v>
      </c>
      <c r="D605" s="15" t="n">
        <v>1454001</v>
      </c>
      <c r="E605" s="12" t="n">
        <f aca="false">D605/C605*100</f>
        <v>82.7076791808874</v>
      </c>
    </row>
    <row r="606" customFormat="false" ht="11.25" hidden="false" customHeight="true" outlineLevel="3" collapsed="false">
      <c r="A606" s="16" t="s">
        <v>72</v>
      </c>
      <c r="B606" s="15" t="n">
        <v>2018000</v>
      </c>
      <c r="C606" s="15" t="n">
        <v>1758000</v>
      </c>
      <c r="D606" s="15" t="n">
        <v>1454001</v>
      </c>
      <c r="E606" s="12" t="n">
        <f aca="false">D606/C606*100</f>
        <v>82.7076791808874</v>
      </c>
    </row>
    <row r="607" customFormat="false" ht="11.25" hidden="false" customHeight="true" outlineLevel="2" collapsed="false">
      <c r="A607" s="14" t="s">
        <v>75</v>
      </c>
      <c r="B607" s="15" t="n">
        <v>1900000</v>
      </c>
      <c r="C607" s="15" t="n">
        <v>1900000</v>
      </c>
      <c r="D607" s="17"/>
      <c r="E607" s="12" t="n">
        <f aca="false">D607/C607*100</f>
        <v>0</v>
      </c>
    </row>
    <row r="608" customFormat="false" ht="11.25" hidden="false" customHeight="true" outlineLevel="3" collapsed="false">
      <c r="A608" s="16" t="s">
        <v>24</v>
      </c>
      <c r="B608" s="15" t="n">
        <v>600000</v>
      </c>
      <c r="C608" s="15" t="n">
        <v>600000</v>
      </c>
      <c r="D608" s="17"/>
      <c r="E608" s="12" t="n">
        <f aca="false">D608/C608*100</f>
        <v>0</v>
      </c>
    </row>
    <row r="609" customFormat="false" ht="11.25" hidden="false" customHeight="true" outlineLevel="3" collapsed="false">
      <c r="A609" s="16" t="s">
        <v>72</v>
      </c>
      <c r="B609" s="15" t="n">
        <v>1300000</v>
      </c>
      <c r="C609" s="15" t="n">
        <v>1300000</v>
      </c>
      <c r="D609" s="17"/>
      <c r="E609" s="12" t="n">
        <f aca="false">D609/C609*100</f>
        <v>0</v>
      </c>
    </row>
    <row r="610" customFormat="false" ht="12" hidden="false" customHeight="true" outlineLevel="1" collapsed="false">
      <c r="A610" s="13" t="s">
        <v>77</v>
      </c>
      <c r="B610" s="11" t="n">
        <v>4257800</v>
      </c>
      <c r="C610" s="11" t="n">
        <v>2515100</v>
      </c>
      <c r="D610" s="11" t="n">
        <v>2212700</v>
      </c>
      <c r="E610" s="12" t="n">
        <f aca="false">D610/C610*100</f>
        <v>87.9766212079043</v>
      </c>
    </row>
    <row r="611" customFormat="false" ht="21.75" hidden="false" customHeight="true" outlineLevel="2" collapsed="false">
      <c r="A611" s="14" t="s">
        <v>78</v>
      </c>
      <c r="B611" s="15" t="n">
        <v>4257800</v>
      </c>
      <c r="C611" s="15" t="n">
        <v>2515100</v>
      </c>
      <c r="D611" s="15" t="n">
        <v>2212700</v>
      </c>
      <c r="E611" s="12" t="n">
        <f aca="false">D611/C611*100</f>
        <v>87.9766212079043</v>
      </c>
    </row>
    <row r="612" customFormat="false" ht="11.25" hidden="false" customHeight="true" outlineLevel="3" collapsed="false">
      <c r="A612" s="16" t="s">
        <v>108</v>
      </c>
      <c r="B612" s="15" t="n">
        <v>3223200</v>
      </c>
      <c r="C612" s="15" t="n">
        <v>1830000</v>
      </c>
      <c r="D612" s="15" t="n">
        <v>1725000</v>
      </c>
      <c r="E612" s="12" t="n">
        <f aca="false">D612/C612*100</f>
        <v>94.2622950819672</v>
      </c>
    </row>
    <row r="613" customFormat="false" ht="11.25" hidden="false" customHeight="true" outlineLevel="3" collapsed="false">
      <c r="A613" s="16" t="s">
        <v>109</v>
      </c>
      <c r="B613" s="15" t="n">
        <v>709100</v>
      </c>
      <c r="C613" s="15" t="n">
        <v>404600</v>
      </c>
      <c r="D613" s="15" t="n">
        <v>383000</v>
      </c>
      <c r="E613" s="12" t="n">
        <f aca="false">D613/C613*100</f>
        <v>94.6613939693525</v>
      </c>
    </row>
    <row r="614" customFormat="false" ht="11.25" hidden="false" customHeight="true" outlineLevel="3" collapsed="false">
      <c r="A614" s="16" t="s">
        <v>24</v>
      </c>
      <c r="B614" s="15" t="n">
        <v>180000</v>
      </c>
      <c r="C614" s="15" t="n">
        <v>155000</v>
      </c>
      <c r="D614" s="15" t="n">
        <v>20000</v>
      </c>
      <c r="E614" s="12" t="n">
        <f aca="false">D614/C614*100</f>
        <v>12.9032258064516</v>
      </c>
    </row>
    <row r="615" customFormat="false" ht="11.25" hidden="false" customHeight="true" outlineLevel="3" collapsed="false">
      <c r="A615" s="16" t="s">
        <v>72</v>
      </c>
      <c r="B615" s="15" t="n">
        <v>138000</v>
      </c>
      <c r="C615" s="15" t="n">
        <v>118000</v>
      </c>
      <c r="D615" s="15" t="n">
        <v>77500</v>
      </c>
      <c r="E615" s="12" t="n">
        <f aca="false">D615/C615*100</f>
        <v>65.6779661016949</v>
      </c>
    </row>
    <row r="616" customFormat="false" ht="11.25" hidden="false" customHeight="true" outlineLevel="3" collapsed="false">
      <c r="A616" s="16" t="s">
        <v>110</v>
      </c>
      <c r="B616" s="15" t="n">
        <v>7500</v>
      </c>
      <c r="C616" s="15" t="n">
        <v>7500</v>
      </c>
      <c r="D616" s="15" t="n">
        <v>7200</v>
      </c>
      <c r="E616" s="12" t="n">
        <f aca="false">D616/C616*100</f>
        <v>96</v>
      </c>
    </row>
    <row r="617" customFormat="false" ht="12" hidden="false" customHeight="true" outlineLevel="1" collapsed="false">
      <c r="A617" s="13" t="s">
        <v>96</v>
      </c>
      <c r="B617" s="11" t="n">
        <v>2357500</v>
      </c>
      <c r="C617" s="11" t="n">
        <v>1363500</v>
      </c>
      <c r="D617" s="11" t="n">
        <v>1221224</v>
      </c>
      <c r="E617" s="12" t="n">
        <f aca="false">D617/C617*100</f>
        <v>89.5653832049872</v>
      </c>
    </row>
    <row r="618" customFormat="false" ht="21.75" hidden="false" customHeight="true" outlineLevel="2" collapsed="false">
      <c r="A618" s="14" t="s">
        <v>97</v>
      </c>
      <c r="B618" s="15" t="n">
        <v>2357500</v>
      </c>
      <c r="C618" s="15" t="n">
        <v>1363500</v>
      </c>
      <c r="D618" s="15" t="n">
        <v>1221224</v>
      </c>
      <c r="E618" s="12" t="n">
        <f aca="false">D618/C618*100</f>
        <v>89.5653832049872</v>
      </c>
    </row>
    <row r="619" customFormat="false" ht="11.25" hidden="false" customHeight="true" outlineLevel="3" collapsed="false">
      <c r="A619" s="16" t="s">
        <v>108</v>
      </c>
      <c r="B619" s="15" t="n">
        <v>1841200</v>
      </c>
      <c r="C619" s="15" t="n">
        <v>1070000</v>
      </c>
      <c r="D619" s="15" t="n">
        <v>990863</v>
      </c>
      <c r="E619" s="12" t="n">
        <f aca="false">D619/C619*100</f>
        <v>92.6040186915888</v>
      </c>
    </row>
    <row r="620" customFormat="false" ht="11.25" hidden="false" customHeight="true" outlineLevel="3" collapsed="false">
      <c r="A620" s="16" t="s">
        <v>109</v>
      </c>
      <c r="B620" s="15" t="n">
        <v>405100</v>
      </c>
      <c r="C620" s="15" t="n">
        <v>237100</v>
      </c>
      <c r="D620" s="15" t="n">
        <v>221518</v>
      </c>
      <c r="E620" s="12" t="n">
        <f aca="false">D620/C620*100</f>
        <v>93.4280894137495</v>
      </c>
    </row>
    <row r="621" customFormat="false" ht="11.25" hidden="false" customHeight="true" outlineLevel="3" collapsed="false">
      <c r="A621" s="16" t="s">
        <v>24</v>
      </c>
      <c r="B621" s="15" t="n">
        <v>33400</v>
      </c>
      <c r="C621" s="15" t="n">
        <v>17400</v>
      </c>
      <c r="D621" s="17"/>
      <c r="E621" s="12" t="n">
        <f aca="false">D621/C621*100</f>
        <v>0</v>
      </c>
    </row>
    <row r="622" customFormat="false" ht="11.25" hidden="false" customHeight="true" outlineLevel="3" collapsed="false">
      <c r="A622" s="16" t="s">
        <v>72</v>
      </c>
      <c r="B622" s="15" t="n">
        <v>72800</v>
      </c>
      <c r="C622" s="15" t="n">
        <v>34000</v>
      </c>
      <c r="D622" s="15" t="n">
        <v>8843</v>
      </c>
      <c r="E622" s="12" t="n">
        <f aca="false">D622/C622*100</f>
        <v>26.0088235294118</v>
      </c>
    </row>
    <row r="623" customFormat="false" ht="11.25" hidden="false" customHeight="true" outlineLevel="3" collapsed="false">
      <c r="A623" s="16" t="s">
        <v>110</v>
      </c>
      <c r="B623" s="15" t="n">
        <v>5000</v>
      </c>
      <c r="C623" s="15" t="n">
        <v>5000</v>
      </c>
      <c r="D623" s="17"/>
      <c r="E623" s="12" t="n">
        <f aca="false">D623/C623*100</f>
        <v>0</v>
      </c>
    </row>
    <row r="624" customFormat="false" ht="12" hidden="false" customHeight="true" outlineLevel="1" collapsed="false">
      <c r="A624" s="13" t="s">
        <v>98</v>
      </c>
      <c r="B624" s="11" t="n">
        <v>3581000</v>
      </c>
      <c r="C624" s="11" t="n">
        <v>2032100</v>
      </c>
      <c r="D624" s="11" t="n">
        <v>1780310</v>
      </c>
      <c r="E624" s="12" t="n">
        <f aca="false">D624/C624*100</f>
        <v>87.6093696176369</v>
      </c>
    </row>
    <row r="625" customFormat="false" ht="21.75" hidden="false" customHeight="true" outlineLevel="2" collapsed="false">
      <c r="A625" s="14" t="s">
        <v>99</v>
      </c>
      <c r="B625" s="15" t="n">
        <v>3481000</v>
      </c>
      <c r="C625" s="15" t="n">
        <v>1992100</v>
      </c>
      <c r="D625" s="15" t="n">
        <v>1778310</v>
      </c>
      <c r="E625" s="12" t="n">
        <f aca="false">D625/C625*100</f>
        <v>89.2681090306712</v>
      </c>
    </row>
    <row r="626" customFormat="false" ht="11.25" hidden="false" customHeight="true" outlineLevel="3" collapsed="false">
      <c r="A626" s="16" t="s">
        <v>108</v>
      </c>
      <c r="B626" s="15" t="n">
        <v>2770400</v>
      </c>
      <c r="C626" s="15" t="n">
        <v>1574200</v>
      </c>
      <c r="D626" s="15" t="n">
        <v>1421412</v>
      </c>
      <c r="E626" s="12" t="n">
        <f aca="false">D626/C626*100</f>
        <v>90.2942446957185</v>
      </c>
    </row>
    <row r="627" customFormat="false" ht="11.25" hidden="false" customHeight="true" outlineLevel="3" collapsed="false">
      <c r="A627" s="16" t="s">
        <v>109</v>
      </c>
      <c r="B627" s="15" t="n">
        <v>609500</v>
      </c>
      <c r="C627" s="15" t="n">
        <v>350800</v>
      </c>
      <c r="D627" s="15" t="n">
        <v>317163</v>
      </c>
      <c r="E627" s="12" t="n">
        <f aca="false">D627/C627*100</f>
        <v>90.4113454960091</v>
      </c>
    </row>
    <row r="628" customFormat="false" ht="11.25" hidden="false" customHeight="true" outlineLevel="3" collapsed="false">
      <c r="A628" s="16" t="s">
        <v>24</v>
      </c>
      <c r="B628" s="15" t="n">
        <v>59500</v>
      </c>
      <c r="C628" s="15" t="n">
        <v>27500</v>
      </c>
      <c r="D628" s="15" t="n">
        <v>11554</v>
      </c>
      <c r="E628" s="12" t="n">
        <f aca="false">D628/C628*100</f>
        <v>42.0145454545455</v>
      </c>
    </row>
    <row r="629" customFormat="false" ht="11.25" hidden="false" customHeight="true" outlineLevel="3" collapsed="false">
      <c r="A629" s="16" t="s">
        <v>72</v>
      </c>
      <c r="B629" s="15" t="n">
        <v>38600</v>
      </c>
      <c r="C629" s="15" t="n">
        <v>37600</v>
      </c>
      <c r="D629" s="15" t="n">
        <v>28181</v>
      </c>
      <c r="E629" s="12" t="n">
        <f aca="false">D629/C629*100</f>
        <v>74.9494680851064</v>
      </c>
    </row>
    <row r="630" customFormat="false" ht="11.25" hidden="false" customHeight="true" outlineLevel="3" collapsed="false">
      <c r="A630" s="16" t="s">
        <v>110</v>
      </c>
      <c r="B630" s="15" t="n">
        <v>3000</v>
      </c>
      <c r="C630" s="15" t="n">
        <v>2000</v>
      </c>
      <c r="D630" s="17"/>
      <c r="E630" s="12" t="n">
        <f aca="false">D630/C630*100</f>
        <v>0</v>
      </c>
    </row>
    <row r="631" customFormat="false" ht="11.25" hidden="false" customHeight="true" outlineLevel="2" collapsed="false">
      <c r="A631" s="14" t="s">
        <v>177</v>
      </c>
      <c r="B631" s="15" t="n">
        <v>100000</v>
      </c>
      <c r="C631" s="15" t="n">
        <v>40000</v>
      </c>
      <c r="D631" s="15" t="n">
        <v>2000</v>
      </c>
      <c r="E631" s="12" t="n">
        <f aca="false">D631/C631*100</f>
        <v>5</v>
      </c>
    </row>
    <row r="632" customFormat="false" ht="21.75" hidden="false" customHeight="true" outlineLevel="3" collapsed="false">
      <c r="A632" s="16" t="s">
        <v>28</v>
      </c>
      <c r="B632" s="15" t="n">
        <v>100000</v>
      </c>
      <c r="C632" s="15" t="n">
        <v>40000</v>
      </c>
      <c r="D632" s="15" t="n">
        <v>2000</v>
      </c>
      <c r="E632" s="12" t="n">
        <f aca="false">D632/C632*100</f>
        <v>5</v>
      </c>
    </row>
    <row r="633" customFormat="false" ht="12" hidden="false" customHeight="true" outlineLevel="1" collapsed="false">
      <c r="A633" s="13" t="s">
        <v>100</v>
      </c>
      <c r="B633" s="11" t="n">
        <v>22755600</v>
      </c>
      <c r="C633" s="11" t="n">
        <v>12419980</v>
      </c>
      <c r="D633" s="11" t="n">
        <v>11890302</v>
      </c>
      <c r="E633" s="12" t="n">
        <f aca="false">D633/C633*100</f>
        <v>95.7352749360305</v>
      </c>
    </row>
    <row r="634" customFormat="false" ht="21.75" hidden="false" customHeight="true" outlineLevel="2" collapsed="false">
      <c r="A634" s="14" t="s">
        <v>101</v>
      </c>
      <c r="B634" s="15" t="n">
        <v>22755600</v>
      </c>
      <c r="C634" s="15" t="n">
        <v>12419980</v>
      </c>
      <c r="D634" s="15" t="n">
        <v>11890302</v>
      </c>
      <c r="E634" s="12" t="n">
        <f aca="false">D634/C634*100</f>
        <v>95.7352749360305</v>
      </c>
    </row>
    <row r="635" customFormat="false" ht="11.25" hidden="false" customHeight="true" outlineLevel="3" collapsed="false">
      <c r="A635" s="16" t="s">
        <v>108</v>
      </c>
      <c r="B635" s="15" t="n">
        <v>15642100</v>
      </c>
      <c r="C635" s="15" t="n">
        <v>8660000</v>
      </c>
      <c r="D635" s="15" t="n">
        <v>8327277</v>
      </c>
      <c r="E635" s="12" t="n">
        <f aca="false">D635/C635*100</f>
        <v>96.1579330254042</v>
      </c>
    </row>
    <row r="636" customFormat="false" ht="11.25" hidden="false" customHeight="true" outlineLevel="3" collapsed="false">
      <c r="A636" s="16" t="s">
        <v>109</v>
      </c>
      <c r="B636" s="15" t="n">
        <v>3441300</v>
      </c>
      <c r="C636" s="15" t="n">
        <v>1905200</v>
      </c>
      <c r="D636" s="15" t="n">
        <v>1817873</v>
      </c>
      <c r="E636" s="12" t="n">
        <f aca="false">D636/C636*100</f>
        <v>95.4163867310519</v>
      </c>
    </row>
    <row r="637" customFormat="false" ht="11.25" hidden="false" customHeight="true" outlineLevel="3" collapsed="false">
      <c r="A637" s="16" t="s">
        <v>24</v>
      </c>
      <c r="B637" s="15" t="n">
        <v>1000000</v>
      </c>
      <c r="C637" s="15" t="n">
        <v>649500</v>
      </c>
      <c r="D637" s="15" t="n">
        <v>633325</v>
      </c>
      <c r="E637" s="12" t="n">
        <f aca="false">D637/C637*100</f>
        <v>97.509622786759</v>
      </c>
    </row>
    <row r="638" customFormat="false" ht="11.25" hidden="false" customHeight="true" outlineLevel="3" collapsed="false">
      <c r="A638" s="16" t="s">
        <v>72</v>
      </c>
      <c r="B638" s="15" t="n">
        <v>2064998</v>
      </c>
      <c r="C638" s="15" t="n">
        <v>872598</v>
      </c>
      <c r="D638" s="15" t="n">
        <v>862306</v>
      </c>
      <c r="E638" s="12" t="n">
        <f aca="false">D638/C638*100</f>
        <v>98.8205336248765</v>
      </c>
    </row>
    <row r="639" customFormat="false" ht="11.25" hidden="false" customHeight="true" outlineLevel="3" collapsed="false">
      <c r="A639" s="16" t="s">
        <v>110</v>
      </c>
      <c r="B639" s="15" t="n">
        <v>15000</v>
      </c>
      <c r="C639" s="15" t="n">
        <v>8400</v>
      </c>
      <c r="D639" s="15" t="n">
        <v>3213</v>
      </c>
      <c r="E639" s="12" t="n">
        <f aca="false">D639/C639*100</f>
        <v>38.25</v>
      </c>
    </row>
    <row r="640" customFormat="false" ht="11.25" hidden="false" customHeight="true" outlineLevel="3" collapsed="false">
      <c r="A640" s="16" t="s">
        <v>112</v>
      </c>
      <c r="B640" s="15" t="n">
        <v>16000</v>
      </c>
      <c r="C640" s="15" t="n">
        <v>9400</v>
      </c>
      <c r="D640" s="15" t="n">
        <v>6520</v>
      </c>
      <c r="E640" s="12" t="n">
        <f aca="false">D640/C640*100</f>
        <v>69.3617021276596</v>
      </c>
    </row>
    <row r="641" customFormat="false" ht="11.25" hidden="false" customHeight="true" outlineLevel="3" collapsed="false">
      <c r="A641" s="16" t="s">
        <v>113</v>
      </c>
      <c r="B641" s="15" t="n">
        <v>388900</v>
      </c>
      <c r="C641" s="15" t="n">
        <v>194500</v>
      </c>
      <c r="D641" s="15" t="n">
        <v>124179</v>
      </c>
      <c r="E641" s="12" t="n">
        <f aca="false">D641/C641*100</f>
        <v>63.8452442159383</v>
      </c>
    </row>
    <row r="642" customFormat="false" ht="11.25" hidden="false" customHeight="true" outlineLevel="3" collapsed="false">
      <c r="A642" s="16" t="s">
        <v>114</v>
      </c>
      <c r="B642" s="15" t="n">
        <v>167600</v>
      </c>
      <c r="C642" s="15" t="n">
        <v>105000</v>
      </c>
      <c r="D642" s="15" t="n">
        <v>101312</v>
      </c>
      <c r="E642" s="12" t="n">
        <f aca="false">D642/C642*100</f>
        <v>96.4876190476191</v>
      </c>
    </row>
    <row r="643" customFormat="false" ht="11.25" hidden="false" customHeight="true" outlineLevel="3" collapsed="false">
      <c r="A643" s="16" t="s">
        <v>115</v>
      </c>
      <c r="B643" s="15" t="n">
        <v>9000</v>
      </c>
      <c r="C643" s="15" t="n">
        <v>4680</v>
      </c>
      <c r="D643" s="15" t="n">
        <v>4094</v>
      </c>
      <c r="E643" s="12" t="n">
        <f aca="false">D643/C643*100</f>
        <v>87.4786324786325</v>
      </c>
    </row>
    <row r="644" customFormat="false" ht="21.75" hidden="false" customHeight="true" outlineLevel="3" collapsed="false">
      <c r="A644" s="16" t="s">
        <v>28</v>
      </c>
      <c r="B644" s="15" t="n">
        <v>10202</v>
      </c>
      <c r="C644" s="15" t="n">
        <v>10202</v>
      </c>
      <c r="D644" s="15" t="n">
        <v>10202</v>
      </c>
      <c r="E644" s="12" t="n">
        <f aca="false">D644/C644*100</f>
        <v>100</v>
      </c>
    </row>
    <row r="645" customFormat="false" ht="11.25" hidden="false" customHeight="true" outlineLevel="3" collapsed="false">
      <c r="A645" s="16" t="s">
        <v>116</v>
      </c>
      <c r="B645" s="18" t="n">
        <v>500</v>
      </c>
      <c r="C645" s="18" t="n">
        <v>500</v>
      </c>
      <c r="D645" s="18" t="n">
        <v>1</v>
      </c>
      <c r="E645" s="12" t="n">
        <f aca="false">D645/C645*100</f>
        <v>0.2</v>
      </c>
    </row>
    <row r="646" customFormat="false" ht="12" hidden="false" customHeight="true" outlineLevel="1" collapsed="false">
      <c r="A646" s="13" t="s">
        <v>102</v>
      </c>
      <c r="B646" s="11" t="n">
        <v>163796521</v>
      </c>
      <c r="C646" s="11" t="n">
        <v>113218762</v>
      </c>
      <c r="D646" s="11" t="n">
        <v>39204098</v>
      </c>
      <c r="E646" s="12" t="n">
        <f aca="false">D646/C646*100</f>
        <v>34.6268562802338</v>
      </c>
    </row>
    <row r="647" customFormat="false" ht="21.75" hidden="false" customHeight="true" outlineLevel="2" collapsed="false">
      <c r="A647" s="14" t="s">
        <v>103</v>
      </c>
      <c r="B647" s="15" t="n">
        <v>6663000</v>
      </c>
      <c r="C647" s="15" t="n">
        <v>4206600</v>
      </c>
      <c r="D647" s="15" t="n">
        <v>3601728</v>
      </c>
      <c r="E647" s="12" t="n">
        <f aca="false">D647/C647*100</f>
        <v>85.6208814719726</v>
      </c>
    </row>
    <row r="648" customFormat="false" ht="11.25" hidden="false" customHeight="true" outlineLevel="3" collapsed="false">
      <c r="A648" s="16" t="s">
        <v>108</v>
      </c>
      <c r="B648" s="15" t="n">
        <v>4985200</v>
      </c>
      <c r="C648" s="15" t="n">
        <v>3130000</v>
      </c>
      <c r="D648" s="15" t="n">
        <v>2761856</v>
      </c>
      <c r="E648" s="12" t="n">
        <f aca="false">D648/C648*100</f>
        <v>88.2382108626198</v>
      </c>
    </row>
    <row r="649" customFormat="false" ht="11.25" hidden="false" customHeight="true" outlineLevel="3" collapsed="false">
      <c r="A649" s="16" t="s">
        <v>109</v>
      </c>
      <c r="B649" s="15" t="n">
        <v>1096700</v>
      </c>
      <c r="C649" s="15" t="n">
        <v>694600</v>
      </c>
      <c r="D649" s="15" t="n">
        <v>593807</v>
      </c>
      <c r="E649" s="12" t="n">
        <f aca="false">D649/C649*100</f>
        <v>85.489058450907</v>
      </c>
    </row>
    <row r="650" customFormat="false" ht="11.25" hidden="false" customHeight="true" outlineLevel="3" collapsed="false">
      <c r="A650" s="16" t="s">
        <v>24</v>
      </c>
      <c r="B650" s="15" t="n">
        <v>89700</v>
      </c>
      <c r="C650" s="15" t="n">
        <v>52000</v>
      </c>
      <c r="D650" s="15" t="n">
        <v>18386</v>
      </c>
      <c r="E650" s="12" t="n">
        <f aca="false">D650/C650*100</f>
        <v>35.3576923076923</v>
      </c>
    </row>
    <row r="651" customFormat="false" ht="11.25" hidden="false" customHeight="true" outlineLevel="3" collapsed="false">
      <c r="A651" s="16" t="s">
        <v>72</v>
      </c>
      <c r="B651" s="15" t="n">
        <v>471400</v>
      </c>
      <c r="C651" s="15" t="n">
        <v>320000</v>
      </c>
      <c r="D651" s="15" t="n">
        <v>227679</v>
      </c>
      <c r="E651" s="12" t="n">
        <f aca="false">D651/C651*100</f>
        <v>71.1496875</v>
      </c>
    </row>
    <row r="652" customFormat="false" ht="11.25" hidden="false" customHeight="true" outlineLevel="3" collapsed="false">
      <c r="A652" s="16" t="s">
        <v>110</v>
      </c>
      <c r="B652" s="15" t="n">
        <v>20000</v>
      </c>
      <c r="C652" s="15" t="n">
        <v>10000</v>
      </c>
      <c r="D652" s="17"/>
      <c r="E652" s="12" t="n">
        <f aca="false">D652/C652*100</f>
        <v>0</v>
      </c>
    </row>
    <row r="653" customFormat="false" ht="11.25" hidden="false" customHeight="true" outlineLevel="2" collapsed="false">
      <c r="A653" s="14" t="s">
        <v>178</v>
      </c>
      <c r="B653" s="15" t="n">
        <v>7425000</v>
      </c>
      <c r="C653" s="15" t="n">
        <v>2750800</v>
      </c>
      <c r="D653" s="15" t="n">
        <v>1651105</v>
      </c>
      <c r="E653" s="12" t="n">
        <f aca="false">D653/C653*100</f>
        <v>60.0227206630798</v>
      </c>
    </row>
    <row r="654" customFormat="false" ht="11.25" hidden="false" customHeight="true" outlineLevel="3" collapsed="false">
      <c r="A654" s="16" t="s">
        <v>179</v>
      </c>
      <c r="B654" s="15" t="n">
        <v>7425000</v>
      </c>
      <c r="C654" s="15" t="n">
        <v>2750800</v>
      </c>
      <c r="D654" s="15" t="n">
        <v>1651105</v>
      </c>
      <c r="E654" s="12" t="n">
        <f aca="false">D654/C654*100</f>
        <v>60.0227206630798</v>
      </c>
    </row>
    <row r="655" customFormat="false" ht="11.25" hidden="false" customHeight="true" outlineLevel="2" collapsed="false">
      <c r="A655" s="14" t="s">
        <v>180</v>
      </c>
      <c r="B655" s="15" t="n">
        <v>9562656</v>
      </c>
      <c r="C655" s="15" t="n">
        <v>8206797</v>
      </c>
      <c r="D655" s="17"/>
      <c r="E655" s="12" t="n">
        <f aca="false">D655/C655*100</f>
        <v>0</v>
      </c>
    </row>
    <row r="656" customFormat="false" ht="11.25" hidden="false" customHeight="true" outlineLevel="3" collapsed="false">
      <c r="A656" s="16" t="s">
        <v>181</v>
      </c>
      <c r="B656" s="15" t="n">
        <v>9562656</v>
      </c>
      <c r="C656" s="15" t="n">
        <v>8206797</v>
      </c>
      <c r="D656" s="17"/>
      <c r="E656" s="12" t="n">
        <f aca="false">D656/C656*100</f>
        <v>0</v>
      </c>
    </row>
    <row r="657" customFormat="false" ht="11.25" hidden="false" customHeight="true" outlineLevel="2" collapsed="false">
      <c r="A657" s="14" t="s">
        <v>182</v>
      </c>
      <c r="B657" s="15" t="n">
        <v>84042900</v>
      </c>
      <c r="C657" s="15" t="n">
        <v>42021600</v>
      </c>
      <c r="D657" s="17"/>
      <c r="E657" s="12" t="n">
        <f aca="false">D657/C657*100</f>
        <v>0</v>
      </c>
    </row>
    <row r="658" customFormat="false" ht="11.25" hidden="false" customHeight="true" outlineLevel="3" collapsed="false">
      <c r="A658" s="16" t="s">
        <v>183</v>
      </c>
      <c r="B658" s="15" t="n">
        <v>84042900</v>
      </c>
      <c r="C658" s="15" t="n">
        <v>42021600</v>
      </c>
      <c r="D658" s="17"/>
      <c r="E658" s="12" t="n">
        <f aca="false">D658/C658*100</f>
        <v>0</v>
      </c>
    </row>
    <row r="659" customFormat="false" ht="11.25" hidden="false" customHeight="true" outlineLevel="2" collapsed="false">
      <c r="A659" s="14" t="s">
        <v>184</v>
      </c>
      <c r="B659" s="15" t="n">
        <v>55618765</v>
      </c>
      <c r="C659" s="15" t="n">
        <v>55548765</v>
      </c>
      <c r="D659" s="15" t="n">
        <v>33481265</v>
      </c>
      <c r="E659" s="12" t="n">
        <f aca="false">D659/C659*100</f>
        <v>60.2736442475364</v>
      </c>
    </row>
    <row r="660" customFormat="false" ht="11.25" hidden="false" customHeight="true" outlineLevel="3" collapsed="false">
      <c r="A660" s="16" t="s">
        <v>183</v>
      </c>
      <c r="B660" s="15" t="n">
        <v>55618765</v>
      </c>
      <c r="C660" s="15" t="n">
        <v>55548765</v>
      </c>
      <c r="D660" s="15" t="n">
        <v>33481265</v>
      </c>
      <c r="E660" s="12" t="n">
        <f aca="false">D660/C660*100</f>
        <v>60.2736442475364</v>
      </c>
    </row>
    <row r="661" customFormat="false" ht="21.75" hidden="false" customHeight="true" outlineLevel="2" collapsed="false">
      <c r="A661" s="14" t="s">
        <v>185</v>
      </c>
      <c r="B661" s="15" t="n">
        <v>484200</v>
      </c>
      <c r="C661" s="15" t="n">
        <v>484200</v>
      </c>
      <c r="D661" s="15" t="n">
        <v>470000</v>
      </c>
      <c r="E661" s="12" t="n">
        <f aca="false">D661/C661*100</f>
        <v>97.0673275505989</v>
      </c>
    </row>
    <row r="662" customFormat="false" ht="11.25" hidden="false" customHeight="true" outlineLevel="3" collapsed="false">
      <c r="A662" s="16" t="s">
        <v>183</v>
      </c>
      <c r="B662" s="15" t="n">
        <v>484200</v>
      </c>
      <c r="C662" s="15" t="n">
        <v>484200</v>
      </c>
      <c r="D662" s="15" t="n">
        <v>470000</v>
      </c>
      <c r="E662" s="12" t="n">
        <f aca="false">D662/C662*100</f>
        <v>97.0673275505989</v>
      </c>
    </row>
    <row r="663" customFormat="false" ht="15" hidden="false" customHeight="true" outlineLevel="0" collapsed="false">
      <c r="A663" s="20" t="s">
        <v>186</v>
      </c>
      <c r="B663" s="21" t="n">
        <v>2495357804.09</v>
      </c>
      <c r="C663" s="21" t="n">
        <v>1431562339.09</v>
      </c>
      <c r="D663" s="21" t="n">
        <v>999184564.64</v>
      </c>
      <c r="E663" s="12" t="n">
        <f aca="false">D663/C663*100</f>
        <v>69.7967903566918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6.06.2020 Час: 13:42:05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10:42:41Z</dcterms:created>
  <dc:creator/>
  <dc:description/>
  <cp:keywords/>
  <dc:language>en-US</dc:language>
  <cp:lastModifiedBy>Гапон</cp:lastModifiedBy>
  <cp:lastPrinted>2020-06-26T10:42:41Z</cp:lastPrinted>
  <dcterms:modified xsi:type="dcterms:W3CDTF">2020-06-26T10:47:20Z</dcterms:modified>
  <cp:revision>1</cp:revision>
  <dc:subject/>
  <dc:title/>
</cp:coreProperties>
</file>