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0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426621.2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010746.7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6925.9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18904.5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3.98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4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8129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1768.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35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478.9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478.9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30521.8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2577.0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5657.3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8198.0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6953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0505.8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6919.6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151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3947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630.4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829.9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97944.7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34492.5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163452.2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9384.1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35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454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6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652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29910.6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853.0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040210.5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8040210.5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06063.8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05901.6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92988.4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913.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6000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62.21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62.21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62.21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06063.8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8246274.4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1T06:28:38Z</dcterms:modified>
  <cp:revision>0</cp:revision>
  <dc:subject/>
  <dc:title/>
</cp:coreProperties>
</file>