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7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370354.8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281191.4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927.6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7685.9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549.6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8.83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49.1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0.68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60362.2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8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43.4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7.48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3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736086.7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895180.8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86506.8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630.8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891.8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651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65468.1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302424.0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61652.3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942509.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0672.7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7589.7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840905.8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93670.6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647235.2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022.87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7690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4092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109585.7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3346.0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941702.5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5941702.5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927913.0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60812.4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0085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18.8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40557.4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766813.5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766813.5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87.0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87.0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37.1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49.91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927913.0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6869615.55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28T08:27:16Z</dcterms:modified>
  <cp:revision>0</cp:revision>
  <dc:subject/>
  <dc:title/>
</cp:coreProperties>
</file>