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26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269473.2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184818.4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2847.8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1402.7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0404.1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56228.53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95529.59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6251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45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520.5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7.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.0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492.3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968439.1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906169.3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1780.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1467.2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9887.6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214.8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9210.74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854388.85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36926.74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506488.81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895.82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0077.48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62269.8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5312.69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56957.13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546423.01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8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85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295.2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208596.23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2075930.91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609272.91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1466658</v>
      </c>
      <c r="D114" s="12" t="n">
        <f aca="false">IF(OR(C114&lt;&gt;0),1,0)</f>
        <v>1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6284527.14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526694.5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07880.5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86601.0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4184.97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7094.53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58014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58014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6" t="s">
        <v>120</v>
      </c>
      <c r="C146" s="11" t="n">
        <v>160800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39" t="s">
        <v>124</v>
      </c>
      <c r="C153" s="21" t="n">
        <v>160800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526694.59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6811221.7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3-27T11:53:39Z</dcterms:modified>
  <cp:revision>0</cp:revision>
  <dc:subject/>
  <dc:title/>
</cp:coreProperties>
</file>