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2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55395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72463.1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6952.6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979.3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253.2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4058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3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0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3814.4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32244.4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0991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3743.4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2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4591.2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9832.5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19.6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165.1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32.2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2014.0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5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766.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08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08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57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576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30676.5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6929.5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3747.0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303148.6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126.7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60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183.1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589291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33399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51029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70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4929191.1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51340.2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55242.2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9226.7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374.8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26971.9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8.0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90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90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51340.2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4877850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3T12:59:49Z</dcterms:modified>
  <cp:revision>0</cp:revision>
  <dc:subject/>
  <dc:title/>
</cp:coreProperties>
</file>