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БЮДЖЕТ МІСТА (ДОХОДИ)</t>
  </si>
  <si>
    <t xml:space="preserve">на 01.10.2020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вересень</t>
  </si>
  <si>
    <t xml:space="preserve">виконано за верес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Q68" activeCellId="0" sqref="Q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177500</v>
      </c>
      <c r="E7" s="33" t="n">
        <v>1177500</v>
      </c>
      <c r="F7" s="33"/>
      <c r="G7" s="34" t="n">
        <v>848085</v>
      </c>
      <c r="H7" s="35" t="n">
        <v>91246.4</v>
      </c>
      <c r="I7" s="33"/>
      <c r="J7" s="33"/>
      <c r="K7" s="35" t="n">
        <v>756587.4</v>
      </c>
      <c r="L7" s="36" t="n">
        <f aca="false">K7*100/G7</f>
        <v>89.2112700967474</v>
      </c>
      <c r="M7" s="33" t="n">
        <f aca="false">K7-E7/12*3</f>
        <v>462212.4</v>
      </c>
      <c r="N7" s="33" t="n">
        <f aca="false">K7/(E7/12*3)*100</f>
        <v>257.014828025478</v>
      </c>
      <c r="O7" s="33" t="n">
        <f aca="false">K7-E7</f>
        <v>-420912.6</v>
      </c>
      <c r="P7" s="33" t="n">
        <f aca="false">K7/E7*100</f>
        <v>64.2537070063694</v>
      </c>
      <c r="Q7" s="33" t="n">
        <f aca="false">K7-G7</f>
        <v>-91497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1100</v>
      </c>
      <c r="E8" s="33" t="n">
        <v>1100</v>
      </c>
      <c r="F8" s="33"/>
      <c r="G8" s="34" t="n">
        <v>985</v>
      </c>
      <c r="H8" s="35"/>
      <c r="I8" s="33"/>
      <c r="J8" s="33"/>
      <c r="K8" s="35" t="n">
        <v>1798.8</v>
      </c>
      <c r="L8" s="36" t="n">
        <f aca="false">K8*100/G8</f>
        <v>182.619289340102</v>
      </c>
      <c r="M8" s="33" t="n">
        <f aca="false">K8-E8/12*3</f>
        <v>1523.8</v>
      </c>
      <c r="N8" s="33" t="n">
        <f aca="false">K8/(E8/12*3)*100</f>
        <v>654.109090909091</v>
      </c>
      <c r="O8" s="33" t="n">
        <f aca="false">K8-E8</f>
        <v>698.8</v>
      </c>
      <c r="P8" s="33" t="n">
        <f aca="false">K8/E8*100</f>
        <v>163.527272727273</v>
      </c>
      <c r="Q8" s="33" t="n">
        <f aca="false">K8-G8</f>
        <v>813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30</v>
      </c>
      <c r="E9" s="33" t="n">
        <v>30</v>
      </c>
      <c r="F9" s="33"/>
      <c r="G9" s="34" t="n">
        <v>30</v>
      </c>
      <c r="H9" s="35" t="n">
        <v>1.1</v>
      </c>
      <c r="I9" s="33"/>
      <c r="J9" s="33"/>
      <c r="K9" s="35" t="n">
        <v>121.9</v>
      </c>
      <c r="L9" s="36" t="n">
        <f aca="false">K9*100/G9</f>
        <v>406.333333333333</v>
      </c>
      <c r="M9" s="33"/>
      <c r="N9" s="33"/>
      <c r="O9" s="33"/>
      <c r="P9" s="33"/>
      <c r="Q9" s="33" t="n">
        <f aca="false">K9-G9</f>
        <v>91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8</v>
      </c>
      <c r="D10" s="33" t="n">
        <v>45000</v>
      </c>
      <c r="E10" s="33" t="n">
        <v>45000</v>
      </c>
      <c r="F10" s="33"/>
      <c r="G10" s="34" t="n">
        <v>34500</v>
      </c>
      <c r="H10" s="39" t="n">
        <v>4927.1</v>
      </c>
      <c r="I10" s="40"/>
      <c r="J10" s="40"/>
      <c r="K10" s="35" t="n">
        <v>33947.8</v>
      </c>
      <c r="L10" s="36" t="n">
        <f aca="false">K10*100/G10</f>
        <v>98.3994202898551</v>
      </c>
      <c r="M10" s="33" t="n">
        <f aca="false">K10-E10/12*3</f>
        <v>22697.8</v>
      </c>
      <c r="N10" s="33" t="n">
        <f aca="false">K10/(E10/12*3)*100</f>
        <v>301.758222222222</v>
      </c>
      <c r="O10" s="33" t="n">
        <f aca="false">K10-E10</f>
        <v>-11052.2</v>
      </c>
      <c r="P10" s="33" t="n">
        <f aca="false">K10/E10*100</f>
        <v>75.4395555555556</v>
      </c>
      <c r="Q10" s="33" t="n">
        <f aca="false">K10-G10</f>
        <v>-552.19999999999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8" t="s">
        <v>29</v>
      </c>
      <c r="D11" s="33" t="n">
        <v>55350</v>
      </c>
      <c r="E11" s="33" t="n">
        <v>55350</v>
      </c>
      <c r="F11" s="33"/>
      <c r="G11" s="34" t="n">
        <v>41100</v>
      </c>
      <c r="H11" s="35" t="n">
        <v>4940.3</v>
      </c>
      <c r="I11" s="33"/>
      <c r="J11" s="33"/>
      <c r="K11" s="35" t="n">
        <v>42719.1</v>
      </c>
      <c r="L11" s="36" t="n">
        <f aca="false">K11*100/G11</f>
        <v>103.939416058394</v>
      </c>
      <c r="M11" s="33"/>
      <c r="N11" s="33"/>
      <c r="O11" s="33"/>
      <c r="P11" s="33"/>
      <c r="Q11" s="33" t="n">
        <f aca="false">K11-G11</f>
        <v>1619.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8" t="s">
        <v>30</v>
      </c>
      <c r="D12" s="33" t="n">
        <f aca="false">D13+D18+D19+D20</f>
        <v>370758</v>
      </c>
      <c r="E12" s="33" t="n">
        <f aca="false">E13+E18+E19+E20</f>
        <v>370758</v>
      </c>
      <c r="F12" s="41" t="n">
        <f aca="false">F13+F18+F19+F20</f>
        <v>0</v>
      </c>
      <c r="G12" s="33" t="n">
        <f aca="false">G13+G18+G19+G20</f>
        <v>269223.2</v>
      </c>
      <c r="H12" s="33" t="n">
        <f aca="false">H13+H18+H19+H20</f>
        <v>18955.6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260186.3</v>
      </c>
      <c r="L12" s="36" t="n">
        <f aca="false">K12*100/G12</f>
        <v>96.6433427728368</v>
      </c>
      <c r="M12" s="33" t="n">
        <f aca="false">K12-E12/12*3</f>
        <v>167496.8</v>
      </c>
      <c r="N12" s="33" t="n">
        <f aca="false">K12/(E12/12*3)*100</f>
        <v>280.707415618813</v>
      </c>
      <c r="O12" s="33" t="n">
        <f aca="false">K12-E12</f>
        <v>-110571.7</v>
      </c>
      <c r="P12" s="33" t="n">
        <f aca="false">K12/E12*100</f>
        <v>70.1768539047033</v>
      </c>
      <c r="Q12" s="33" t="n">
        <f aca="false">K12-G12</f>
        <v>-9036.9000000000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168860</v>
      </c>
      <c r="E13" s="33" t="n">
        <f aca="false">E14+E15+E16+E17</f>
        <v>168860</v>
      </c>
      <c r="F13" s="41" t="n">
        <f aca="false">F14+F15+F16+F17</f>
        <v>0</v>
      </c>
      <c r="G13" s="33" t="n">
        <f aca="false">G14+G15+G16+G17</f>
        <v>126755</v>
      </c>
      <c r="H13" s="33" t="n">
        <f aca="false">H14+H15+H16+H17</f>
        <v>11221.6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114681.3</v>
      </c>
      <c r="L13" s="36" t="n">
        <f aca="false">K13*100/G13</f>
        <v>90.4747741706442</v>
      </c>
      <c r="M13" s="33" t="n">
        <f aca="false">K13-E13/12*3</f>
        <v>72466.3</v>
      </c>
      <c r="N13" s="33" t="n">
        <f aca="false">K13/(E13/12*3)*100</f>
        <v>271.660073433614</v>
      </c>
      <c r="O13" s="33" t="n">
        <f aca="false">K13-E13</f>
        <v>-54178.7</v>
      </c>
      <c r="P13" s="33" t="n">
        <f aca="false">K13/E13*100</f>
        <v>67.9150183584034</v>
      </c>
      <c r="Q13" s="33" t="n">
        <f aca="false">K13-G13</f>
        <v>-12073.7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5285</v>
      </c>
      <c r="E14" s="33" t="n">
        <v>5285</v>
      </c>
      <c r="F14" s="33"/>
      <c r="G14" s="34" t="n">
        <v>4565</v>
      </c>
      <c r="H14" s="35" t="n">
        <v>531.1</v>
      </c>
      <c r="I14" s="33"/>
      <c r="J14" s="33"/>
      <c r="K14" s="34" t="n">
        <v>4251.5</v>
      </c>
      <c r="L14" s="36" t="n">
        <f aca="false">K14*100/G14</f>
        <v>93.1325301204819</v>
      </c>
      <c r="M14" s="33" t="n">
        <f aca="false">K14-E14/12*3</f>
        <v>2930.25</v>
      </c>
      <c r="N14" s="33" t="n">
        <f aca="false">K14/(E14/12*3)*100</f>
        <v>321.778618732261</v>
      </c>
      <c r="O14" s="33" t="n">
        <f aca="false">K14-E14</f>
        <v>-1033.5</v>
      </c>
      <c r="P14" s="33" t="n">
        <f aca="false">K14/E14*100</f>
        <v>80.4446546830653</v>
      </c>
      <c r="Q14" s="33" t="n">
        <f aca="false">K14-G14</f>
        <v>-313.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1075</v>
      </c>
      <c r="E15" s="33" t="n">
        <v>41075</v>
      </c>
      <c r="F15" s="33"/>
      <c r="G15" s="34" t="n">
        <v>31225</v>
      </c>
      <c r="H15" s="35" t="n">
        <v>1871</v>
      </c>
      <c r="I15" s="33"/>
      <c r="J15" s="33"/>
      <c r="K15" s="35" t="n">
        <v>32068</v>
      </c>
      <c r="L15" s="36" t="n">
        <f aca="false">K15*100/G15</f>
        <v>102.699759807846</v>
      </c>
      <c r="M15" s="33" t="n">
        <f aca="false">K15-E15/12*3</f>
        <v>21799.25</v>
      </c>
      <c r="N15" s="33" t="n">
        <f aca="false">K15/(E15/12*3)*100</f>
        <v>312.287279367012</v>
      </c>
      <c r="O15" s="33" t="n">
        <f aca="false">K15-E15</f>
        <v>-9007</v>
      </c>
      <c r="P15" s="33" t="n">
        <f aca="false">K15/E15*100</f>
        <v>78.0718198417529</v>
      </c>
      <c r="Q15" s="33" t="n">
        <f aca="false">K15-G15</f>
        <v>843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20500</v>
      </c>
      <c r="E16" s="45" t="n">
        <v>120500</v>
      </c>
      <c r="F16" s="33"/>
      <c r="G16" s="34" t="n">
        <v>89445</v>
      </c>
      <c r="H16" s="35" t="n">
        <v>8746</v>
      </c>
      <c r="I16" s="33"/>
      <c r="J16" s="33"/>
      <c r="K16" s="35" t="n">
        <v>77434.6</v>
      </c>
      <c r="L16" s="36" t="n">
        <f aca="false">K16*100/G16</f>
        <v>86.5723070043043</v>
      </c>
      <c r="M16" s="33" t="n">
        <f aca="false">K16-E16/12*3</f>
        <v>47309.6</v>
      </c>
      <c r="N16" s="33" t="n">
        <f aca="false">K16/(E16/12*3)*100</f>
        <v>257.044315352697</v>
      </c>
      <c r="O16" s="33" t="n">
        <f aca="false">K16-E16</f>
        <v>-43065.4</v>
      </c>
      <c r="P16" s="33" t="n">
        <f aca="false">K16/E16*100</f>
        <v>64.2610788381743</v>
      </c>
      <c r="Q16" s="33" t="n">
        <f aca="false">K16-G16</f>
        <v>-12010.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2000</v>
      </c>
      <c r="E17" s="33" t="n">
        <v>2000</v>
      </c>
      <c r="F17" s="33"/>
      <c r="G17" s="34" t="n">
        <v>1520</v>
      </c>
      <c r="H17" s="35" t="n">
        <v>73.5</v>
      </c>
      <c r="I17" s="33"/>
      <c r="J17" s="33"/>
      <c r="K17" s="35" t="n">
        <v>927.2</v>
      </c>
      <c r="L17" s="36" t="n">
        <f aca="false">K17*100/G17</f>
        <v>61</v>
      </c>
      <c r="M17" s="33" t="n">
        <f aca="false">K17-E17/12*3</f>
        <v>427.2</v>
      </c>
      <c r="N17" s="33" t="n">
        <f aca="false">K17/(E17/12*3)*100</f>
        <v>185.44</v>
      </c>
      <c r="O17" s="33" t="n">
        <f aca="false">K17-E17</f>
        <v>-1072.8</v>
      </c>
      <c r="P17" s="33" t="n">
        <f aca="false">K17/E17*100</f>
        <v>46.36</v>
      </c>
      <c r="Q17" s="33" t="n">
        <f aca="false">K17-G17</f>
        <v>-592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32</v>
      </c>
      <c r="E18" s="33" t="n">
        <v>32</v>
      </c>
      <c r="F18" s="33"/>
      <c r="G18" s="34" t="n">
        <v>24.2</v>
      </c>
      <c r="H18" s="35" t="n">
        <v>7.8</v>
      </c>
      <c r="I18" s="33"/>
      <c r="J18" s="33"/>
      <c r="K18" s="35" t="n">
        <v>43.2</v>
      </c>
      <c r="L18" s="36" t="n">
        <f aca="false">K18*100/G18</f>
        <v>178.512396694215</v>
      </c>
      <c r="M18" s="33" t="n">
        <f aca="false">K18-E18/12*3</f>
        <v>35.2</v>
      </c>
      <c r="N18" s="33" t="n">
        <f aca="false">K18/(E18/12*3)*100</f>
        <v>540</v>
      </c>
      <c r="O18" s="33" t="n">
        <f aca="false">K18-E18</f>
        <v>11.2</v>
      </c>
      <c r="P18" s="33" t="n">
        <f aca="false">K18/E18*100</f>
        <v>135</v>
      </c>
      <c r="Q18" s="33" t="n">
        <f aca="false">K18-G18</f>
        <v>1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466</v>
      </c>
      <c r="E19" s="33" t="n">
        <v>466</v>
      </c>
      <c r="F19" s="33"/>
      <c r="G19" s="34" t="n">
        <v>329</v>
      </c>
      <c r="H19" s="35" t="n">
        <v>2.6</v>
      </c>
      <c r="I19" s="33"/>
      <c r="J19" s="33"/>
      <c r="K19" s="35" t="n">
        <v>380.4</v>
      </c>
      <c r="L19" s="36" t="n">
        <f aca="false">K19*100/G19</f>
        <v>115.623100303951</v>
      </c>
      <c r="M19" s="33" t="n">
        <f aca="false">K19-E19/12*3</f>
        <v>263.9</v>
      </c>
      <c r="N19" s="33" t="n">
        <f aca="false">K19/(E19/12*3)*100</f>
        <v>326.523605150215</v>
      </c>
      <c r="O19" s="33" t="n">
        <f aca="false">K19-E19</f>
        <v>-85.6</v>
      </c>
      <c r="P19" s="33" t="n">
        <f aca="false">K19/E19*100</f>
        <v>81.6309012875536</v>
      </c>
      <c r="Q19" s="33" t="n">
        <f aca="false">K19-G19</f>
        <v>51.4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01400</v>
      </c>
      <c r="E20" s="33" t="n">
        <v>201400</v>
      </c>
      <c r="F20" s="33"/>
      <c r="G20" s="34" t="n">
        <v>142115</v>
      </c>
      <c r="H20" s="35" t="n">
        <v>7723.6</v>
      </c>
      <c r="I20" s="33"/>
      <c r="J20" s="33"/>
      <c r="K20" s="35" t="n">
        <v>145081.4</v>
      </c>
      <c r="L20" s="36" t="n">
        <f aca="false">K20*100/G20</f>
        <v>102.087323646343</v>
      </c>
      <c r="M20" s="33" t="n">
        <f aca="false">K20-E20/12*3</f>
        <v>94731.4</v>
      </c>
      <c r="N20" s="33" t="n">
        <f aca="false">K20/(E20/12*3)*100</f>
        <v>288.145779543198</v>
      </c>
      <c r="O20" s="33" t="n">
        <f aca="false">K20-E20</f>
        <v>-56318.6</v>
      </c>
      <c r="P20" s="33" t="n">
        <f aca="false">K20/E20*100</f>
        <v>72.0364448857994</v>
      </c>
      <c r="Q20" s="33" t="n">
        <f aca="false">K20-G20</f>
        <v>2966.3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920</v>
      </c>
      <c r="E21" s="33" t="n">
        <v>920</v>
      </c>
      <c r="F21" s="33"/>
      <c r="G21" s="34" t="n">
        <v>810</v>
      </c>
      <c r="H21" s="35"/>
      <c r="I21" s="33"/>
      <c r="J21" s="33"/>
      <c r="K21" s="35" t="n">
        <v>1384.1</v>
      </c>
      <c r="L21" s="36" t="n">
        <f aca="false">K21*100/G21</f>
        <v>170.876543209877</v>
      </c>
      <c r="M21" s="33" t="n">
        <f aca="false">K21-E21/12*3</f>
        <v>1154.1</v>
      </c>
      <c r="N21" s="33" t="n">
        <f aca="false">K21/(E21/12*3)*100</f>
        <v>601.782608695652</v>
      </c>
      <c r="O21" s="33" t="n">
        <f aca="false">K21-E21</f>
        <v>464.1</v>
      </c>
      <c r="P21" s="33" t="n">
        <f aca="false">K21/E21*100</f>
        <v>150.445652173913</v>
      </c>
      <c r="Q21" s="33" t="n">
        <f aca="false">K21-G21</f>
        <v>574.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3000</v>
      </c>
      <c r="E22" s="33" t="n">
        <v>3000</v>
      </c>
      <c r="F22" s="33"/>
      <c r="G22" s="34" t="n">
        <v>2000</v>
      </c>
      <c r="H22" s="35" t="n">
        <v>96.8</v>
      </c>
      <c r="I22" s="33"/>
      <c r="J22" s="33"/>
      <c r="K22" s="35" t="n">
        <v>632.8</v>
      </c>
      <c r="L22" s="36" t="n">
        <f aca="false">K22*100/G22</f>
        <v>31.64</v>
      </c>
      <c r="M22" s="33" t="n">
        <f aca="false">K22-E22/12*3</f>
        <v>-117.2</v>
      </c>
      <c r="N22" s="33" t="n">
        <f aca="false">K22/(E22/12*3)*100</f>
        <v>84.3733333333333</v>
      </c>
      <c r="O22" s="33" t="n">
        <f aca="false">K22-E22</f>
        <v>-2367.2</v>
      </c>
      <c r="P22" s="33" t="n">
        <f aca="false">K22/E22*100</f>
        <v>21.0933333333333</v>
      </c>
      <c r="Q22" s="33" t="n">
        <f aca="false">K22-G22</f>
        <v>-1367.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4400</v>
      </c>
      <c r="E23" s="47" t="n">
        <v>4400</v>
      </c>
      <c r="F23" s="33"/>
      <c r="G23" s="34" t="n">
        <v>3145</v>
      </c>
      <c r="H23" s="35" t="n">
        <v>760.4</v>
      </c>
      <c r="I23" s="33"/>
      <c r="J23" s="33"/>
      <c r="K23" s="35" t="n">
        <v>4246.5</v>
      </c>
      <c r="L23" s="36" t="n">
        <f aca="false">K23*100/G23</f>
        <v>135.023847376789</v>
      </c>
      <c r="M23" s="33" t="n">
        <f aca="false">K23-E23/12*3</f>
        <v>3146.5</v>
      </c>
      <c r="N23" s="33" t="n">
        <f aca="false">K23/(E23/12*3)*100</f>
        <v>386.045454545455</v>
      </c>
      <c r="O23" s="33" t="n">
        <f aca="false">K23-E23</f>
        <v>-153.5</v>
      </c>
      <c r="P23" s="33" t="n">
        <f aca="false">K23/E23*100</f>
        <v>96.5113636363636</v>
      </c>
      <c r="Q23" s="33" t="n">
        <f aca="false">K23-G23</f>
        <v>1101.5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1000</v>
      </c>
      <c r="E24" s="47" t="n">
        <v>1000</v>
      </c>
      <c r="F24" s="33"/>
      <c r="G24" s="34" t="n">
        <v>760</v>
      </c>
      <c r="H24" s="35" t="n">
        <v>54.1</v>
      </c>
      <c r="I24" s="33"/>
      <c r="J24" s="33"/>
      <c r="K24" s="35" t="n">
        <v>429.6</v>
      </c>
      <c r="L24" s="36" t="n">
        <f aca="false">K24*100/G24</f>
        <v>56.5263157894737</v>
      </c>
      <c r="M24" s="33" t="n">
        <f aca="false">K24-E24/12*3</f>
        <v>179.6</v>
      </c>
      <c r="N24" s="33" t="n">
        <f aca="false">K24/(E24/12*3)*100</f>
        <v>171.84</v>
      </c>
      <c r="O24" s="33" t="n">
        <f aca="false">K24-E24</f>
        <v>-570.4</v>
      </c>
      <c r="P24" s="33" t="n">
        <f aca="false">K24/E24*100</f>
        <v>42.96</v>
      </c>
      <c r="Q24" s="33" t="n">
        <f aca="false">K24-G24</f>
        <v>-330.4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12507</v>
      </c>
      <c r="E25" s="49" t="n">
        <v>12507</v>
      </c>
      <c r="F25" s="33"/>
      <c r="G25" s="34" t="n">
        <v>9357</v>
      </c>
      <c r="H25" s="35" t="n">
        <v>920.5</v>
      </c>
      <c r="I25" s="33"/>
      <c r="J25" s="33"/>
      <c r="K25" s="35" t="n">
        <v>7231.2</v>
      </c>
      <c r="L25" s="36" t="n">
        <f aca="false">K25*100/G25</f>
        <v>77.2811798653415</v>
      </c>
      <c r="M25" s="33" t="n">
        <f aca="false">K25-E25/12*3</f>
        <v>4104.45</v>
      </c>
      <c r="N25" s="33" t="n">
        <f aca="false">K25/(E25/12*3)*100</f>
        <v>231.268889421924</v>
      </c>
      <c r="O25" s="33" t="n">
        <f aca="false">K25-E25</f>
        <v>-5275.8</v>
      </c>
      <c r="P25" s="33" t="n">
        <f aca="false">K25/E25*100</f>
        <v>57.8172223554809</v>
      </c>
      <c r="Q25" s="33" t="n">
        <f aca="false">K25-G25</f>
        <v>-2125.8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700</v>
      </c>
      <c r="E26" s="49" t="n">
        <v>700</v>
      </c>
      <c r="F26" s="33"/>
      <c r="G26" s="34" t="n">
        <v>495</v>
      </c>
      <c r="H26" s="35" t="n">
        <v>96.3</v>
      </c>
      <c r="I26" s="33"/>
      <c r="J26" s="33"/>
      <c r="K26" s="35" t="n">
        <v>809.4</v>
      </c>
      <c r="L26" s="36" t="n">
        <f aca="false">K26*100/G26</f>
        <v>163.515151515152</v>
      </c>
      <c r="M26" s="33" t="n">
        <f aca="false">K26-E26/12*3</f>
        <v>634.4</v>
      </c>
      <c r="N26" s="33" t="n">
        <f aca="false">K26/(E26/12*3)*100</f>
        <v>462.514285714286</v>
      </c>
      <c r="O26" s="33" t="n">
        <f aca="false">K26-E26</f>
        <v>109.4</v>
      </c>
      <c r="P26" s="33" t="n">
        <f aca="false">K26/E26*100</f>
        <v>115.628571428571</v>
      </c>
      <c r="Q26" s="33" t="n">
        <f aca="false">K26-G26</f>
        <v>314.4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2</v>
      </c>
      <c r="B27" s="31" t="n">
        <v>22012900</v>
      </c>
      <c r="C27" s="50" t="s">
        <v>45</v>
      </c>
      <c r="D27" s="49" t="n">
        <v>25</v>
      </c>
      <c r="E27" s="49" t="n">
        <v>25</v>
      </c>
      <c r="F27" s="33"/>
      <c r="G27" s="34" t="n">
        <v>20</v>
      </c>
      <c r="H27" s="35" t="n">
        <v>2.1</v>
      </c>
      <c r="I27" s="33"/>
      <c r="J27" s="33"/>
      <c r="K27" s="35" t="n">
        <v>21</v>
      </c>
      <c r="L27" s="36" t="n">
        <f aca="false">K27*100/G27</f>
        <v>105</v>
      </c>
      <c r="M27" s="33" t="n">
        <f aca="false">K27-E27/12*3</f>
        <v>14.75</v>
      </c>
      <c r="N27" s="33" t="n">
        <f aca="false">K27/(E27/12*3)*100</f>
        <v>336</v>
      </c>
      <c r="O27" s="33" t="n">
        <f aca="false">K27-E27</f>
        <v>-4</v>
      </c>
      <c r="P27" s="33" t="n">
        <f aca="false">K27/E27*100</f>
        <v>84</v>
      </c>
      <c r="Q27" s="33" t="n">
        <f aca="false">K27-G27</f>
        <v>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8" t="s">
        <v>46</v>
      </c>
      <c r="D28" s="45" t="n">
        <v>6000</v>
      </c>
      <c r="E28" s="45" t="n">
        <v>6000</v>
      </c>
      <c r="F28" s="45"/>
      <c r="G28" s="34" t="n">
        <v>4500</v>
      </c>
      <c r="H28" s="39" t="n">
        <v>391.5</v>
      </c>
      <c r="I28" s="45"/>
      <c r="J28" s="45"/>
      <c r="K28" s="39" t="n">
        <v>3229.9</v>
      </c>
      <c r="L28" s="36" t="n">
        <f aca="false">K28*100/G28</f>
        <v>71.7755555555556</v>
      </c>
      <c r="M28" s="33" t="n">
        <f aca="false">K28-E28/12*3</f>
        <v>1729.9</v>
      </c>
      <c r="N28" s="33" t="n">
        <f aca="false">K28/(E28/12*3)*100</f>
        <v>215.326666666667</v>
      </c>
      <c r="O28" s="33" t="n">
        <f aca="false">K28-E28</f>
        <v>-2770.1</v>
      </c>
      <c r="P28" s="33" t="n">
        <f aca="false">K28/E28*100</f>
        <v>53.8316666666667</v>
      </c>
      <c r="Q28" s="33" t="n">
        <f aca="false">K28-G28</f>
        <v>-1270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510</v>
      </c>
      <c r="E29" s="45" t="n">
        <v>510</v>
      </c>
      <c r="F29" s="45"/>
      <c r="G29" s="34" t="n">
        <v>369.5</v>
      </c>
      <c r="H29" s="39" t="n">
        <v>43.1</v>
      </c>
      <c r="I29" s="45"/>
      <c r="J29" s="45"/>
      <c r="K29" s="39" t="n">
        <v>388.1</v>
      </c>
      <c r="L29" s="36" t="n">
        <f aca="false">K29*100/G29</f>
        <v>105.033829499323</v>
      </c>
      <c r="M29" s="33" t="n">
        <f aca="false">K29-E29/12*3</f>
        <v>260.6</v>
      </c>
      <c r="N29" s="33" t="n">
        <f aca="false">K29/(E29/12*3)*100</f>
        <v>304.392156862745</v>
      </c>
      <c r="O29" s="33" t="n">
        <f aca="false">K29-E29</f>
        <v>-121.9</v>
      </c>
      <c r="P29" s="33" t="n">
        <f aca="false">K29/E29*100</f>
        <v>76.0980392156863</v>
      </c>
      <c r="Q29" s="33" t="n">
        <f aca="false">K29-G29</f>
        <v>18.6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5" t="n">
        <v>22570</v>
      </c>
      <c r="E30" s="45" t="n">
        <v>22570</v>
      </c>
      <c r="F30" s="45"/>
      <c r="G30" s="34" t="n">
        <v>17700</v>
      </c>
      <c r="H30" s="39" t="n">
        <v>2139.6</v>
      </c>
      <c r="I30" s="45"/>
      <c r="J30" s="45"/>
      <c r="K30" s="39" t="n">
        <v>13795.7</v>
      </c>
      <c r="L30" s="36" t="n">
        <f aca="false">K30*100/G30</f>
        <v>77.9418079096045</v>
      </c>
      <c r="M30" s="33" t="n">
        <f aca="false">K30-E30/12*3</f>
        <v>8153.2</v>
      </c>
      <c r="N30" s="33" t="n">
        <f aca="false">K30/(E30/12*3)*100</f>
        <v>244.496233938857</v>
      </c>
      <c r="O30" s="33" t="n">
        <f aca="false">K30-E30</f>
        <v>-8774.3</v>
      </c>
      <c r="P30" s="33" t="n">
        <f aca="false">K30/E30*100</f>
        <v>61.1240584847142</v>
      </c>
      <c r="Q30" s="33" t="n">
        <f aca="false">K30-G30</f>
        <v>-3904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 t="n">
        <v>26</v>
      </c>
      <c r="B31" s="31" t="n">
        <v>24062200</v>
      </c>
      <c r="C31" s="51" t="s">
        <v>49</v>
      </c>
      <c r="D31" s="45" t="n">
        <v>25</v>
      </c>
      <c r="E31" s="45" t="n">
        <v>25</v>
      </c>
      <c r="F31" s="45"/>
      <c r="G31" s="34" t="n">
        <v>21</v>
      </c>
      <c r="H31" s="39"/>
      <c r="I31" s="45"/>
      <c r="J31" s="45"/>
      <c r="K31" s="45"/>
      <c r="L31" s="36"/>
      <c r="M31" s="33"/>
      <c r="N31" s="33"/>
      <c r="O31" s="33"/>
      <c r="P31" s="33"/>
      <c r="Q31" s="33" t="n">
        <f aca="false">K31-G31</f>
        <v>-21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v>27</v>
      </c>
      <c r="B32" s="31" t="n">
        <v>31010200</v>
      </c>
      <c r="C32" s="38" t="s">
        <v>50</v>
      </c>
      <c r="D32" s="45" t="n">
        <v>10</v>
      </c>
      <c r="E32" s="45" t="n">
        <v>10</v>
      </c>
      <c r="F32" s="45"/>
      <c r="G32" s="34" t="n">
        <v>5</v>
      </c>
      <c r="H32" s="39"/>
      <c r="I32" s="45"/>
      <c r="J32" s="45"/>
      <c r="K32" s="45"/>
      <c r="L32" s="36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8</v>
      </c>
      <c r="B33" s="31"/>
      <c r="C33" s="52" t="s">
        <v>51</v>
      </c>
      <c r="D33" s="53" t="n">
        <f aca="false">D7+D8+D9+D10+D11+D12+D21+D22+D23+D24+D25+D26+D27+D28+D29+D30+D31+D32</f>
        <v>1701405</v>
      </c>
      <c r="E33" s="53" t="n">
        <f aca="false">E7+E8+E9+E10+E11+E12+E21+E22+E23+E24+E25+E26+E27+E28+E29+E30+E31+E32</f>
        <v>1701405</v>
      </c>
      <c r="F33" s="53" t="n">
        <f aca="false">F7+F8+F9+F10+F11+F12+F21+F22+F23+F24+F25+F26+F27+F28+F29+F30+F31+F32</f>
        <v>0</v>
      </c>
      <c r="G33" s="53" t="n">
        <f aca="false">G7+G8+G9+G10+G11+G12+G21+G22+G23+G24+G25+G26+G27+G28+G29+G30+G31+G32</f>
        <v>1233105.7</v>
      </c>
      <c r="H33" s="53" t="n">
        <f aca="false">H7+H8+H9+H10+H11+H12+H21+H22+H23+H24+H25+H26+H27+H28+H29+H30+H31+H32</f>
        <v>124574.9</v>
      </c>
      <c r="I33" s="53" t="n">
        <f aca="false">I7+I8+I9+I10+I11+I12+I21+I22+I23+I24+I25+I26+I27+I28+I29+I30+I31+I32</f>
        <v>0</v>
      </c>
      <c r="J33" s="53" t="n">
        <f aca="false">J7+J8+J9+J10+J11+J12+J21+J22+J23+J24+J25+J26+J27+J28+J29+J30+J31+J32</f>
        <v>0</v>
      </c>
      <c r="K33" s="53" t="n">
        <f aca="false">K7+K8+K9+K10+K11+K12+K21+K22+K23+K24+K25+K26+K27+K28+K29+K30+K31+K32</f>
        <v>1127529.6</v>
      </c>
      <c r="L33" s="53" t="n">
        <f aca="false">K33*100/G33</f>
        <v>91.4381954442349</v>
      </c>
      <c r="M33" s="54" t="n">
        <f aca="false">K33-E33/12*3</f>
        <v>702178.35</v>
      </c>
      <c r="N33" s="54" t="n">
        <f aca="false">K33/(E33/12*3)*100</f>
        <v>265.081999876573</v>
      </c>
      <c r="O33" s="54" t="n">
        <f aca="false">K33-E33</f>
        <v>-573875.4</v>
      </c>
      <c r="P33" s="54" t="n">
        <f aca="false">K33/E33*100</f>
        <v>66.2704999691432</v>
      </c>
      <c r="Q33" s="54" t="n">
        <f aca="false">K33-G33</f>
        <v>-105576.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5" t="n">
        <v>41000000</v>
      </c>
      <c r="C34" s="56" t="s">
        <v>52</v>
      </c>
      <c r="D34" s="53" t="n">
        <f aca="false">D35+D36+D37+D39+D40+D41+D44+D47+D42</f>
        <v>408475.6</v>
      </c>
      <c r="E34" s="53" t="n">
        <f aca="false">E35+E36+E37+E38+E39+E40+E41+E42+E43+E44+E45+E46+E47+E48</f>
        <v>473861.6</v>
      </c>
      <c r="F34" s="53" t="n">
        <f aca="false">F35+F36+F37+F38+F39+F40+F41+F42+F43+F44+F45+F46+F47+F48</f>
        <v>6473.6</v>
      </c>
      <c r="G34" s="53" t="n">
        <f aca="false">G35+G36+G37+G38+G39+G40+G41+G42+G43+G44+G45+G46+G47+G48</f>
        <v>367420.9</v>
      </c>
      <c r="H34" s="53" t="n">
        <f aca="false">H35+H36+H37+H38+H39+H40+H41+H42+H43+H44+H45+H46+H47+H48</f>
        <v>42211</v>
      </c>
      <c r="I34" s="53" t="n">
        <f aca="false">I35+I36+I37+I38+I39+I40+I41+I42+I43+I44+I45+I46+I47+I48</f>
        <v>0</v>
      </c>
      <c r="J34" s="53" t="n">
        <f aca="false">J35+J36+J37+J38+J39+J40+J41+J42+J43+J44+J45+J46+J47+J48</f>
        <v>0</v>
      </c>
      <c r="K34" s="53" t="n">
        <f aca="false">K35+K36+K37+K38+K39+K40+K41+K42+K43+K44+K45+K46+K47+K48</f>
        <v>363209.6</v>
      </c>
      <c r="L34" s="53" t="n">
        <f aca="false">K34*100/G34</f>
        <v>98.8538213258963</v>
      </c>
      <c r="M34" s="54" t="n">
        <f aca="false">K34-E34/12*3</f>
        <v>244744.2</v>
      </c>
      <c r="N34" s="54" t="n">
        <f aca="false">K34/(E34/12*3)*100</f>
        <v>306.595512276158</v>
      </c>
      <c r="O34" s="54" t="n">
        <f aca="false">K34-E34</f>
        <v>-110652</v>
      </c>
      <c r="P34" s="54" t="n">
        <f aca="false">K34/E34*100</f>
        <v>76.6488780690396</v>
      </c>
      <c r="Q34" s="54" t="n">
        <f aca="false">K34-G34</f>
        <v>-4211.29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59.25" hidden="false" customHeight="true" outlineLevel="0" collapsed="false">
      <c r="A35" s="16" t="n">
        <f aca="false">A34+1</f>
        <v>30</v>
      </c>
      <c r="B35" s="57" t="n">
        <v>41050400</v>
      </c>
      <c r="C35" s="46" t="s">
        <v>53</v>
      </c>
      <c r="D35" s="58"/>
      <c r="E35" s="58" t="n">
        <v>5147.8</v>
      </c>
      <c r="F35" s="58" t="n">
        <v>5147.8</v>
      </c>
      <c r="G35" s="59" t="n">
        <v>5147.8</v>
      </c>
      <c r="H35" s="58"/>
      <c r="I35" s="53"/>
      <c r="J35" s="53"/>
      <c r="K35" s="59" t="n">
        <v>5147.8</v>
      </c>
      <c r="L35" s="36" t="n">
        <f aca="false">K35*100/G35</f>
        <v>100</v>
      </c>
      <c r="M35" s="54"/>
      <c r="N35" s="54"/>
      <c r="O35" s="54"/>
      <c r="P35" s="54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7.5" hidden="false" customHeight="false" outlineLevel="0" collapsed="false">
      <c r="A36" s="16" t="n">
        <f aca="false">A35+1</f>
        <v>31</v>
      </c>
      <c r="B36" s="57" t="n">
        <v>41050500</v>
      </c>
      <c r="C36" s="46" t="s">
        <v>54</v>
      </c>
      <c r="D36" s="58"/>
      <c r="E36" s="58" t="n">
        <v>664.9</v>
      </c>
      <c r="F36" s="58" t="n">
        <v>664.9</v>
      </c>
      <c r="G36" s="59" t="n">
        <v>664.9</v>
      </c>
      <c r="H36" s="58"/>
      <c r="I36" s="53"/>
      <c r="J36" s="53"/>
      <c r="K36" s="59" t="n">
        <v>664.9</v>
      </c>
      <c r="L36" s="36" t="n">
        <f aca="false">K36*100/G36</f>
        <v>100</v>
      </c>
      <c r="M36" s="54"/>
      <c r="N36" s="54"/>
      <c r="O36" s="54"/>
      <c r="P36" s="54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6" t="n">
        <f aca="false">A36+1</f>
        <v>32</v>
      </c>
      <c r="B37" s="57" t="n">
        <v>41050600</v>
      </c>
      <c r="C37" s="60" t="s">
        <v>55</v>
      </c>
      <c r="D37" s="58"/>
      <c r="E37" s="58" t="n">
        <v>660.9</v>
      </c>
      <c r="F37" s="58" t="n">
        <v>660.9</v>
      </c>
      <c r="G37" s="59" t="n">
        <v>660.9</v>
      </c>
      <c r="H37" s="58"/>
      <c r="I37" s="53"/>
      <c r="J37" s="53"/>
      <c r="K37" s="59" t="n">
        <v>660.9</v>
      </c>
      <c r="L37" s="36" t="n">
        <f aca="false">K37*100/G37</f>
        <v>100</v>
      </c>
      <c r="M37" s="54"/>
      <c r="N37" s="54"/>
      <c r="O37" s="54"/>
      <c r="P37" s="54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v>33</v>
      </c>
      <c r="B38" s="61" t="n">
        <v>41050900</v>
      </c>
      <c r="C38" s="62" t="s">
        <v>56</v>
      </c>
      <c r="D38" s="58"/>
      <c r="E38" s="58" t="n">
        <v>2896.3</v>
      </c>
      <c r="F38" s="58"/>
      <c r="G38" s="63" t="n">
        <v>1733.1</v>
      </c>
      <c r="H38" s="59" t="n">
        <v>1733.1</v>
      </c>
      <c r="I38" s="53"/>
      <c r="J38" s="53"/>
      <c r="K38" s="59" t="n">
        <v>1733.1</v>
      </c>
      <c r="L38" s="36"/>
      <c r="M38" s="54"/>
      <c r="N38" s="54"/>
      <c r="O38" s="54"/>
      <c r="P38" s="54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4" hidden="false" customHeight="true" outlineLevel="0" collapsed="false">
      <c r="A39" s="16" t="n">
        <v>34</v>
      </c>
      <c r="B39" s="61" t="n">
        <v>41051000</v>
      </c>
      <c r="C39" s="46" t="s">
        <v>57</v>
      </c>
      <c r="D39" s="45" t="n">
        <v>2367.8</v>
      </c>
      <c r="E39" s="39" t="n">
        <v>2226.5</v>
      </c>
      <c r="F39" s="33"/>
      <c r="G39" s="63" t="n">
        <v>1726</v>
      </c>
      <c r="H39" s="35" t="n">
        <v>201.8</v>
      </c>
      <c r="I39" s="33"/>
      <c r="J39" s="33"/>
      <c r="K39" s="35" t="n">
        <v>1650.5</v>
      </c>
      <c r="L39" s="36" t="n">
        <f aca="false">K39*100/G39</f>
        <v>95.6257242178447</v>
      </c>
      <c r="M39" s="33"/>
      <c r="N39" s="33"/>
      <c r="O39" s="33"/>
      <c r="P39" s="33"/>
      <c r="Q39" s="33" t="n">
        <f aca="false">K39-G39</f>
        <v>-75.5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3.75" hidden="false" customHeight="true" outlineLevel="0" collapsed="false">
      <c r="A40" s="16" t="n">
        <f aca="false">A39+1</f>
        <v>35</v>
      </c>
      <c r="B40" s="61" t="n">
        <v>41051200</v>
      </c>
      <c r="C40" s="46" t="s">
        <v>58</v>
      </c>
      <c r="D40" s="45" t="n">
        <v>843.3</v>
      </c>
      <c r="E40" s="45" t="n">
        <v>1086.6</v>
      </c>
      <c r="F40" s="33"/>
      <c r="G40" s="63" t="n">
        <v>1086.6</v>
      </c>
      <c r="H40" s="33"/>
      <c r="I40" s="33"/>
      <c r="J40" s="33"/>
      <c r="K40" s="35" t="n">
        <v>1086.6</v>
      </c>
      <c r="L40" s="36" t="n">
        <f aca="false">K40*100/G40</f>
        <v>100</v>
      </c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41033900</v>
      </c>
      <c r="C41" s="46" t="s">
        <v>59</v>
      </c>
      <c r="D41" s="45" t="n">
        <v>351583.4</v>
      </c>
      <c r="E41" s="45" t="n">
        <v>375466.6</v>
      </c>
      <c r="F41" s="33"/>
      <c r="G41" s="63" t="n">
        <v>276957.2</v>
      </c>
      <c r="H41" s="35" t="n">
        <v>31846.9</v>
      </c>
      <c r="I41" s="33"/>
      <c r="J41" s="33"/>
      <c r="K41" s="63" t="n">
        <v>276957.2</v>
      </c>
      <c r="L41" s="36" t="n">
        <f aca="false">K41*100/G41</f>
        <v>100</v>
      </c>
      <c r="M41" s="33" t="n">
        <f aca="false">K41-E41/12*3</f>
        <v>183090.55</v>
      </c>
      <c r="N41" s="33" t="n">
        <f aca="false">K41/(E41/12*3)*100</f>
        <v>295.053887616102</v>
      </c>
      <c r="O41" s="33" t="n">
        <f aca="false">K41-E41</f>
        <v>-98509.4</v>
      </c>
      <c r="P41" s="33" t="n">
        <f aca="false">K41/E41*100</f>
        <v>73.7634719040256</v>
      </c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1.75" hidden="false" customHeight="true" outlineLevel="0" collapsed="false">
      <c r="A42" s="16" t="n">
        <f aca="false">A41+1</f>
        <v>37</v>
      </c>
      <c r="B42" s="31" t="n">
        <v>41034200</v>
      </c>
      <c r="C42" s="46" t="s">
        <v>60</v>
      </c>
      <c r="D42" s="45" t="n">
        <v>42595.3</v>
      </c>
      <c r="E42" s="45" t="n">
        <v>42595.3</v>
      </c>
      <c r="F42" s="33"/>
      <c r="G42" s="35" t="n">
        <v>42595.3</v>
      </c>
      <c r="H42" s="33"/>
      <c r="I42" s="33"/>
      <c r="J42" s="33"/>
      <c r="K42" s="35" t="n">
        <v>42595.3</v>
      </c>
      <c r="L42" s="36" t="n">
        <f aca="false">K42*100/G42</f>
        <v>100</v>
      </c>
      <c r="M42" s="33" t="n">
        <f aca="false">K42-E42/12*3</f>
        <v>31946.475</v>
      </c>
      <c r="N42" s="33" t="n">
        <f aca="false">K42/(E42/12*3)*100</f>
        <v>400</v>
      </c>
      <c r="O42" s="33" t="n">
        <f aca="false">K42-E42</f>
        <v>0</v>
      </c>
      <c r="P42" s="33" t="n">
        <f aca="false">K42/E42*100</f>
        <v>100</v>
      </c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.75" hidden="false" customHeight="true" outlineLevel="0" collapsed="false">
      <c r="A43" s="16" t="n">
        <f aca="false">A42+1</f>
        <v>38</v>
      </c>
      <c r="B43" s="31" t="n">
        <v>41051400</v>
      </c>
      <c r="C43" s="64" t="s">
        <v>61</v>
      </c>
      <c r="D43" s="45"/>
      <c r="E43" s="45" t="n">
        <v>5635.1</v>
      </c>
      <c r="F43" s="33"/>
      <c r="G43" s="35" t="n">
        <v>5047.3</v>
      </c>
      <c r="H43" s="35" t="n">
        <v>1136.7</v>
      </c>
      <c r="I43" s="33"/>
      <c r="J43" s="33"/>
      <c r="K43" s="35" t="n">
        <v>5047.3</v>
      </c>
      <c r="L43" s="36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6" t="n">
        <f aca="false">A43+1</f>
        <v>39</v>
      </c>
      <c r="B44" s="31" t="n">
        <v>41051500</v>
      </c>
      <c r="C44" s="46" t="s">
        <v>62</v>
      </c>
      <c r="D44" s="33" t="n">
        <v>8043.9</v>
      </c>
      <c r="E44" s="45" t="n">
        <v>8355</v>
      </c>
      <c r="F44" s="33"/>
      <c r="G44" s="63" t="n">
        <v>8355</v>
      </c>
      <c r="H44" s="33"/>
      <c r="I44" s="33"/>
      <c r="J44" s="33"/>
      <c r="K44" s="35" t="n">
        <v>8339.2</v>
      </c>
      <c r="L44" s="36" t="n">
        <f aca="false">K44*100/G44</f>
        <v>99.8108916816278</v>
      </c>
      <c r="M44" s="33" t="n">
        <f aca="false">K44-E44/12*3</f>
        <v>6250.45</v>
      </c>
      <c r="N44" s="33" t="n">
        <f aca="false">K44/(E44/12*3)*100</f>
        <v>399.243566726511</v>
      </c>
      <c r="O44" s="33" t="n">
        <f aca="false">K44-E44</f>
        <v>-15.7999999999993</v>
      </c>
      <c r="P44" s="33" t="n">
        <f aca="false">K44/E44*100</f>
        <v>99.8108916816278</v>
      </c>
      <c r="Q44" s="33" t="n">
        <f aca="false">K44-G44</f>
        <v>-15.7999999999993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6" hidden="false" customHeight="true" outlineLevel="0" collapsed="false">
      <c r="A45" s="16" t="n">
        <f aca="false">A44+1</f>
        <v>40</v>
      </c>
      <c r="B45" s="31" t="n">
        <v>41052000</v>
      </c>
      <c r="C45" s="46" t="s">
        <v>63</v>
      </c>
      <c r="D45" s="33"/>
      <c r="E45" s="45" t="n">
        <v>9500</v>
      </c>
      <c r="F45" s="33"/>
      <c r="G45" s="63" t="n">
        <v>9500</v>
      </c>
      <c r="H45" s="39" t="n">
        <v>4750</v>
      </c>
      <c r="I45" s="33"/>
      <c r="J45" s="33"/>
      <c r="K45" s="39" t="n">
        <v>9500</v>
      </c>
      <c r="L45" s="36" t="n">
        <f aca="false">K45*100/G45</f>
        <v>100</v>
      </c>
      <c r="M45" s="33"/>
      <c r="N45" s="33"/>
      <c r="O45" s="33"/>
      <c r="P45" s="33"/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1" hidden="false" customHeight="true" outlineLevel="0" collapsed="false">
      <c r="A46" s="16" t="n">
        <v>41</v>
      </c>
      <c r="B46" s="61" t="n">
        <v>41053000</v>
      </c>
      <c r="C46" s="62" t="s">
        <v>64</v>
      </c>
      <c r="D46" s="33" t="n">
        <v>5368.9</v>
      </c>
      <c r="E46" s="45" t="n">
        <v>5368.9</v>
      </c>
      <c r="F46" s="33"/>
      <c r="G46" s="63" t="n">
        <v>848.1</v>
      </c>
      <c r="H46" s="39" t="n">
        <v>848.1</v>
      </c>
      <c r="I46" s="33"/>
      <c r="J46" s="33"/>
      <c r="K46" s="39" t="n">
        <v>848.1</v>
      </c>
      <c r="L46" s="36"/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v>42</v>
      </c>
      <c r="B47" s="61" t="n">
        <v>41053900</v>
      </c>
      <c r="C47" s="46" t="s">
        <v>65</v>
      </c>
      <c r="D47" s="33" t="n">
        <v>3041.9</v>
      </c>
      <c r="E47" s="35" t="n">
        <v>9989.5</v>
      </c>
      <c r="F47" s="45"/>
      <c r="G47" s="63" t="n">
        <v>8830.5</v>
      </c>
      <c r="H47" s="35" t="n">
        <v>1002.7</v>
      </c>
      <c r="I47" s="33"/>
      <c r="J47" s="33"/>
      <c r="K47" s="35" t="n">
        <v>4710.5</v>
      </c>
      <c r="L47" s="36" t="n">
        <f aca="false">K47*100/G47</f>
        <v>53.3435252816941</v>
      </c>
      <c r="M47" s="33"/>
      <c r="N47" s="33"/>
      <c r="O47" s="33"/>
      <c r="P47" s="33"/>
      <c r="Q47" s="33" t="n">
        <f aca="false">K47-G47</f>
        <v>-412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v>43</v>
      </c>
      <c r="B48" s="65" t="n">
        <v>41055000</v>
      </c>
      <c r="C48" s="62" t="s">
        <v>66</v>
      </c>
      <c r="D48" s="33" t="n">
        <v>4268.2</v>
      </c>
      <c r="E48" s="35" t="n">
        <v>4268.2</v>
      </c>
      <c r="F48" s="45"/>
      <c r="G48" s="35" t="n">
        <v>4268.2</v>
      </c>
      <c r="H48" s="35" t="n">
        <v>691.7</v>
      </c>
      <c r="I48" s="33"/>
      <c r="J48" s="33"/>
      <c r="K48" s="35" t="n">
        <v>4268.2</v>
      </c>
      <c r="L48" s="36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v>44</v>
      </c>
      <c r="B49" s="31"/>
      <c r="C49" s="66" t="s">
        <v>67</v>
      </c>
      <c r="D49" s="53" t="n">
        <f aca="false">D33+D34</f>
        <v>2109880.6</v>
      </c>
      <c r="E49" s="53" t="n">
        <f aca="false">E33+E34</f>
        <v>2175266.6</v>
      </c>
      <c r="F49" s="53" t="n">
        <f aca="false">F33+F34</f>
        <v>6473.6</v>
      </c>
      <c r="G49" s="53" t="n">
        <f aca="false">G33+G34</f>
        <v>1600526.6</v>
      </c>
      <c r="H49" s="53" t="n">
        <f aca="false">H33+H34</f>
        <v>166785.9</v>
      </c>
      <c r="I49" s="53" t="n">
        <f aca="false">I33+I34</f>
        <v>0</v>
      </c>
      <c r="J49" s="53" t="n">
        <f aca="false">J33+J34</f>
        <v>0</v>
      </c>
      <c r="K49" s="53" t="n">
        <f aca="false">K33+K34</f>
        <v>1490739.2</v>
      </c>
      <c r="L49" s="53" t="n">
        <f aca="false">K49*100/G49</f>
        <v>93.140545118088</v>
      </c>
      <c r="M49" s="54" t="n">
        <f aca="false">K49-E49/12*3</f>
        <v>946922.55</v>
      </c>
      <c r="N49" s="54" t="n">
        <f aca="false">K49/(E49/12*3)*100</f>
        <v>274.125332499474</v>
      </c>
      <c r="O49" s="54" t="n">
        <f aca="false">K49-E49</f>
        <v>-684527.4</v>
      </c>
      <c r="P49" s="54" t="n">
        <f aca="false">K49/E49*100</f>
        <v>68.5313331248685</v>
      </c>
      <c r="Q49" s="54" t="n">
        <f aca="false">K49-G49</f>
        <v>-109787.4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31"/>
      <c r="C50" s="67" t="s">
        <v>68</v>
      </c>
      <c r="D50" s="68" t="n">
        <f aca="false">D51+D52+D53+D54</f>
        <v>33000.024</v>
      </c>
      <c r="E50" s="68" t="n">
        <f aca="false">E51+E52+E53+E54</f>
        <v>33000.024</v>
      </c>
      <c r="F50" s="68" t="n">
        <f aca="false">F51+F52+F53+F54</f>
        <v>33000.024</v>
      </c>
      <c r="G50" s="68" t="n">
        <f aca="false">G51+G52+G53+G54</f>
        <v>13000</v>
      </c>
      <c r="H50" s="68" t="n">
        <f aca="false">H51+H52+H53+H54</f>
        <v>2702.6</v>
      </c>
      <c r="I50" s="68" t="n">
        <f aca="false">I51+I52+I53+I54</f>
        <v>0</v>
      </c>
      <c r="J50" s="68" t="n">
        <f aca="false">J51+J52+J53+J54</f>
        <v>0</v>
      </c>
      <c r="K50" s="68" t="n">
        <f aca="false">K51+K52+K53+K54</f>
        <v>26857.9</v>
      </c>
      <c r="L50" s="68" t="n">
        <f aca="false">K50*100/G50</f>
        <v>206.599230769231</v>
      </c>
      <c r="M50" s="69" t="n">
        <f aca="false">K50-E50/12*3</f>
        <v>18607.894</v>
      </c>
      <c r="N50" s="69" t="n">
        <f aca="false">K50/(E50/12*3)*100</f>
        <v>325.550066266619</v>
      </c>
      <c r="O50" s="69" t="n">
        <f aca="false">K50-E50</f>
        <v>-6142.124</v>
      </c>
      <c r="P50" s="69" t="n">
        <f aca="false">K50/E50*100</f>
        <v>81.3875165666546</v>
      </c>
      <c r="Q50" s="69" t="n">
        <f aca="false">K50-G50</f>
        <v>13857.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6</v>
      </c>
      <c r="B51" s="31" t="n">
        <v>31030001</v>
      </c>
      <c r="C51" s="32" t="s">
        <v>69</v>
      </c>
      <c r="D51" s="70" t="n">
        <v>20000</v>
      </c>
      <c r="E51" s="70" t="n">
        <v>20000</v>
      </c>
      <c r="F51" s="70" t="n">
        <v>20000</v>
      </c>
      <c r="G51" s="34"/>
      <c r="H51" s="33"/>
      <c r="I51" s="33"/>
      <c r="J51" s="33"/>
      <c r="K51" s="35"/>
      <c r="L51" s="36"/>
      <c r="M51" s="33" t="n">
        <f aca="false">K51-E51/12*3</f>
        <v>-5000</v>
      </c>
      <c r="N51" s="33" t="n">
        <f aca="false">K51/(E51/12*3)*100</f>
        <v>0</v>
      </c>
      <c r="O51" s="33" t="n">
        <f aca="false">K51-E51</f>
        <v>-20000</v>
      </c>
      <c r="P51" s="33" t="n">
        <f aca="false">K51/E51*100</f>
        <v>0</v>
      </c>
      <c r="Q51" s="33"/>
      <c r="R51" s="29"/>
      <c r="S51" s="29"/>
      <c r="T51" s="29"/>
      <c r="U51" s="29" t="s">
        <v>70</v>
      </c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33010100</v>
      </c>
      <c r="C52" s="32" t="s">
        <v>71</v>
      </c>
      <c r="D52" s="70" t="n">
        <v>5000</v>
      </c>
      <c r="E52" s="70" t="n">
        <v>5000</v>
      </c>
      <c r="F52" s="70" t="n">
        <v>5000</v>
      </c>
      <c r="G52" s="35" t="n">
        <v>5000</v>
      </c>
      <c r="H52" s="33" t="n">
        <v>1402.2</v>
      </c>
      <c r="I52" s="33"/>
      <c r="J52" s="33"/>
      <c r="K52" s="35" t="n">
        <v>11503.3</v>
      </c>
      <c r="L52" s="36" t="n">
        <f aca="false">K52*100/G52</f>
        <v>230.066</v>
      </c>
      <c r="M52" s="33" t="n">
        <f aca="false">K52-E52/12*3</f>
        <v>10253.3</v>
      </c>
      <c r="N52" s="33" t="n">
        <f aca="false">K52/(E52/12*3)*100</f>
        <v>920.264</v>
      </c>
      <c r="O52" s="33" t="n">
        <f aca="false">K52-E52</f>
        <v>6503.3</v>
      </c>
      <c r="P52" s="33" t="n">
        <f aca="false">K52/E52*100</f>
        <v>230.066</v>
      </c>
      <c r="Q52" s="33" t="n">
        <f aca="false">K52-G52</f>
        <v>6503.3</v>
      </c>
      <c r="R52" s="29"/>
      <c r="S52" s="29"/>
      <c r="T52" s="29"/>
      <c r="U52" s="29" t="s">
        <v>72</v>
      </c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8</v>
      </c>
      <c r="B53" s="31" t="n">
        <v>24170000</v>
      </c>
      <c r="C53" s="38" t="s">
        <v>73</v>
      </c>
      <c r="D53" s="70" t="n">
        <v>8000</v>
      </c>
      <c r="E53" s="70" t="n">
        <v>8000</v>
      </c>
      <c r="F53" s="70" t="n">
        <v>8000</v>
      </c>
      <c r="G53" s="35" t="n">
        <v>8000</v>
      </c>
      <c r="H53" s="33" t="n">
        <v>1300.4</v>
      </c>
      <c r="I53" s="33"/>
      <c r="J53" s="33"/>
      <c r="K53" s="35" t="n">
        <v>15354.6</v>
      </c>
      <c r="L53" s="36" t="n">
        <f aca="false">K53*100/G53</f>
        <v>191.9325</v>
      </c>
      <c r="M53" s="33" t="n">
        <f aca="false">K53-E53/12*3</f>
        <v>13354.6</v>
      </c>
      <c r="N53" s="33" t="n">
        <f aca="false">K53/(E53/12*3)*100</f>
        <v>767.73</v>
      </c>
      <c r="O53" s="33" t="n">
        <f aca="false">K53-E53</f>
        <v>7354.6</v>
      </c>
      <c r="P53" s="33" t="n">
        <f aca="false">K53/E53*100</f>
        <v>191.9325</v>
      </c>
      <c r="Q53" s="33" t="n">
        <f aca="false">K53-G53</f>
        <v>7354.6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9</v>
      </c>
      <c r="B54" s="31" t="n">
        <v>24110700</v>
      </c>
      <c r="C54" s="38" t="s">
        <v>74</v>
      </c>
      <c r="D54" s="71" t="n">
        <v>0.024</v>
      </c>
      <c r="E54" s="71" t="n">
        <v>0.024</v>
      </c>
      <c r="F54" s="71" t="n">
        <v>0.024</v>
      </c>
      <c r="G54" s="34"/>
      <c r="H54" s="72"/>
      <c r="I54" s="72"/>
      <c r="J54" s="72"/>
      <c r="K54" s="73"/>
      <c r="L54" s="36"/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31"/>
      <c r="C55" s="74" t="s">
        <v>75</v>
      </c>
      <c r="D55" s="68" t="n">
        <f aca="false">D56+D57+D59+D62+D60+D61+D63</f>
        <v>43945.6</v>
      </c>
      <c r="E55" s="68" t="n">
        <f aca="false">E56+E57+E58+E59+E62+E60+E61+E63</f>
        <v>101156.8</v>
      </c>
      <c r="F55" s="68" t="n">
        <f aca="false">F56+F57+F58+F59+F62+F60+F61+F63</f>
        <v>0</v>
      </c>
      <c r="G55" s="68" t="n">
        <f aca="false">G56+G57+G58+G59+G62+G60+G61+G63</f>
        <v>51885.8</v>
      </c>
      <c r="H55" s="68" t="n">
        <f aca="false">H56+H57+H58+H59+H62+H60+H61+H63</f>
        <v>27038.4</v>
      </c>
      <c r="I55" s="68" t="n">
        <f aca="false">I56+I57+I58+I59+I62+I60+I61+I63</f>
        <v>0</v>
      </c>
      <c r="J55" s="68" t="n">
        <f aca="false">J56+J57+J58+J59+J62+J60+J61+J63</f>
        <v>0</v>
      </c>
      <c r="K55" s="68" t="n">
        <f aca="false">K56+K57+K58+K59+K62+K60+K61+K63</f>
        <v>62304.2</v>
      </c>
      <c r="L55" s="68" t="n">
        <f aca="false">K55*100/G55</f>
        <v>120.079482247551</v>
      </c>
      <c r="M55" s="69" t="n">
        <f aca="false">K55-E55/12*3</f>
        <v>37015</v>
      </c>
      <c r="N55" s="69" t="n">
        <f aca="false">K55/(E55/12*3)*100</f>
        <v>246.366828527593</v>
      </c>
      <c r="O55" s="69" t="n">
        <f aca="false">K55-E55</f>
        <v>-38852.6</v>
      </c>
      <c r="P55" s="69" t="n">
        <f aca="false">K55/E55*100</f>
        <v>61.5917071318982</v>
      </c>
      <c r="Q55" s="69" t="n">
        <f aca="false">K55-G55</f>
        <v>10418.4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51</v>
      </c>
      <c r="B56" s="31" t="n">
        <v>19010000</v>
      </c>
      <c r="C56" s="32" t="s">
        <v>76</v>
      </c>
      <c r="D56" s="33" t="n">
        <v>316.5</v>
      </c>
      <c r="E56" s="33" t="n">
        <v>316.5</v>
      </c>
      <c r="F56" s="45"/>
      <c r="G56" s="35" t="n">
        <v>269</v>
      </c>
      <c r="H56" s="35" t="n">
        <v>1.8</v>
      </c>
      <c r="I56" s="33"/>
      <c r="J56" s="33"/>
      <c r="K56" s="35" t="n">
        <v>238.5</v>
      </c>
      <c r="L56" s="36" t="n">
        <f aca="false">K56*100/G56</f>
        <v>88.6617100371747</v>
      </c>
      <c r="M56" s="33" t="n">
        <f aca="false">K56-E56/12*3</f>
        <v>159.375</v>
      </c>
      <c r="N56" s="33" t="n">
        <f aca="false">K56/(E56/12*3)*100</f>
        <v>301.421800947867</v>
      </c>
      <c r="O56" s="33" t="n">
        <f aca="false">K56-E56</f>
        <v>-78</v>
      </c>
      <c r="P56" s="33" t="n">
        <f aca="false">K56/E56*100</f>
        <v>75.3554502369668</v>
      </c>
      <c r="Q56" s="33" t="n">
        <f aca="false">K56-G56</f>
        <v>-30.5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3.75" hidden="false" customHeight="true" outlineLevel="0" collapsed="false">
      <c r="A57" s="16" t="n">
        <f aca="false">A56+1</f>
        <v>52</v>
      </c>
      <c r="B57" s="31" t="n">
        <v>24062100</v>
      </c>
      <c r="C57" s="46" t="s">
        <v>77</v>
      </c>
      <c r="D57" s="33" t="n">
        <v>8.5</v>
      </c>
      <c r="E57" s="33" t="n">
        <v>8.5</v>
      </c>
      <c r="F57" s="33"/>
      <c r="G57" s="35" t="n">
        <v>6</v>
      </c>
      <c r="H57" s="35" t="n">
        <v>13.1</v>
      </c>
      <c r="I57" s="33"/>
      <c r="J57" s="33"/>
      <c r="K57" s="35" t="n">
        <v>130.5</v>
      </c>
      <c r="L57" s="36" t="n">
        <f aca="false">K57*100/G57</f>
        <v>2175</v>
      </c>
      <c r="M57" s="33" t="n">
        <f aca="false">K57-E57/12*3</f>
        <v>128.375</v>
      </c>
      <c r="N57" s="33" t="n">
        <f aca="false">K57/(E57/12*3)*100</f>
        <v>6141.17647058824</v>
      </c>
      <c r="O57" s="33" t="n">
        <f aca="false">K57-E57</f>
        <v>122</v>
      </c>
      <c r="P57" s="33" t="n">
        <f aca="false">K57/E57*100</f>
        <v>1535.29411764706</v>
      </c>
      <c r="Q57" s="33" t="n">
        <f aca="false">K57-G57</f>
        <v>124.5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3.75" hidden="false" customHeight="true" outlineLevel="0" collapsed="false">
      <c r="A58" s="16" t="n">
        <f aca="false">A57+1</f>
        <v>53</v>
      </c>
      <c r="B58" s="31" t="n">
        <v>21110000</v>
      </c>
      <c r="C58" s="46" t="s">
        <v>78</v>
      </c>
      <c r="D58" s="33"/>
      <c r="E58" s="33" t="n">
        <v>100</v>
      </c>
      <c r="F58" s="33"/>
      <c r="G58" s="35" t="n">
        <v>100</v>
      </c>
      <c r="H58" s="35"/>
      <c r="I58" s="33"/>
      <c r="J58" s="33"/>
      <c r="K58" s="35" t="n">
        <v>104</v>
      </c>
      <c r="L58" s="36" t="n">
        <f aca="false">K58*100/G58</f>
        <v>104</v>
      </c>
      <c r="M58" s="33"/>
      <c r="N58" s="33"/>
      <c r="O58" s="33"/>
      <c r="P58" s="33"/>
      <c r="Q58" s="33" t="n">
        <f aca="false">K58-G58</f>
        <v>4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54</v>
      </c>
      <c r="B59" s="31" t="n">
        <v>24110900</v>
      </c>
      <c r="C59" s="46" t="s">
        <v>79</v>
      </c>
      <c r="D59" s="33" t="n">
        <v>4</v>
      </c>
      <c r="E59" s="33" t="n">
        <v>4</v>
      </c>
      <c r="F59" s="33"/>
      <c r="G59" s="35" t="n">
        <v>4</v>
      </c>
      <c r="H59" s="35" t="n">
        <v>0.7</v>
      </c>
      <c r="I59" s="33"/>
      <c r="J59" s="33"/>
      <c r="K59" s="35" t="n">
        <v>2.9</v>
      </c>
      <c r="L59" s="36" t="n">
        <f aca="false">K59*100/G59</f>
        <v>72.5</v>
      </c>
      <c r="M59" s="33" t="n">
        <f aca="false">K59-E59/12*3</f>
        <v>1.9</v>
      </c>
      <c r="N59" s="33" t="n">
        <f aca="false">K59/(E59/12*3)*100</f>
        <v>290</v>
      </c>
      <c r="O59" s="33" t="n">
        <f aca="false">K59-E59</f>
        <v>-1.1</v>
      </c>
      <c r="P59" s="33" t="n">
        <f aca="false">K59/E59*100</f>
        <v>72.5</v>
      </c>
      <c r="Q59" s="33" t="n">
        <f aca="false">K59-G59</f>
        <v>-1.1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37.5" hidden="false" customHeight="false" outlineLevel="0" collapsed="false">
      <c r="A60" s="16" t="n">
        <f aca="false">A59+1</f>
        <v>55</v>
      </c>
      <c r="B60" s="31" t="n">
        <v>25010000</v>
      </c>
      <c r="C60" s="46" t="s">
        <v>80</v>
      </c>
      <c r="D60" s="33" t="n">
        <v>43303.6</v>
      </c>
      <c r="E60" s="33" t="n">
        <v>43303.6</v>
      </c>
      <c r="F60" s="33"/>
      <c r="G60" s="35" t="n">
        <v>18274.6</v>
      </c>
      <c r="H60" s="35" t="n">
        <v>3503.1</v>
      </c>
      <c r="I60" s="33"/>
      <c r="J60" s="33"/>
      <c r="K60" s="35" t="n">
        <v>18274.6</v>
      </c>
      <c r="L60" s="36" t="n">
        <f aca="false">K60*100/G60</f>
        <v>100</v>
      </c>
      <c r="M60" s="33" t="n">
        <f aca="false">K60-E60/12*3</f>
        <v>7448.7</v>
      </c>
      <c r="N60" s="33" t="n">
        <f aca="false">K60/(E60/12*3)*100</f>
        <v>168.804441201193</v>
      </c>
      <c r="O60" s="33" t="n">
        <f aca="false">K60-E60</f>
        <v>-25029</v>
      </c>
      <c r="P60" s="33" t="n">
        <f aca="false">K60/E60*100</f>
        <v>42.2011103002984</v>
      </c>
      <c r="Q60" s="33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7.5" hidden="false" customHeight="false" outlineLevel="0" collapsed="false">
      <c r="A61" s="16" t="n">
        <f aca="false">A60+1</f>
        <v>56</v>
      </c>
      <c r="B61" s="31" t="n">
        <v>25020000</v>
      </c>
      <c r="C61" s="46" t="s">
        <v>81</v>
      </c>
      <c r="D61" s="33"/>
      <c r="E61" s="33"/>
      <c r="F61" s="33"/>
      <c r="G61" s="34"/>
      <c r="H61" s="35" t="n">
        <v>10163.7</v>
      </c>
      <c r="I61" s="33"/>
      <c r="J61" s="33"/>
      <c r="K61" s="35" t="n">
        <v>23492.6</v>
      </c>
      <c r="L61" s="36"/>
      <c r="M61" s="33" t="n">
        <f aca="false">K61-E61/12*3</f>
        <v>23492.6</v>
      </c>
      <c r="N61" s="33"/>
      <c r="O61" s="33" t="n">
        <f aca="false">K61-E61</f>
        <v>23492.6</v>
      </c>
      <c r="P61" s="33"/>
      <c r="Q61" s="33" t="n">
        <f aca="false">K61-G61</f>
        <v>23492.6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6" t="n">
        <f aca="false">A61+1</f>
        <v>57</v>
      </c>
      <c r="B62" s="31" t="n">
        <v>50110000</v>
      </c>
      <c r="C62" s="32" t="s">
        <v>82</v>
      </c>
      <c r="D62" s="33" t="n">
        <v>313</v>
      </c>
      <c r="E62" s="33" t="n">
        <v>313</v>
      </c>
      <c r="F62" s="33"/>
      <c r="G62" s="35" t="n">
        <v>245</v>
      </c>
      <c r="H62" s="35" t="n">
        <v>13.4</v>
      </c>
      <c r="I62" s="33"/>
      <c r="J62" s="33"/>
      <c r="K62" s="35" t="n">
        <v>159.4</v>
      </c>
      <c r="L62" s="36" t="n">
        <f aca="false">K62*100/G62</f>
        <v>65.0612244897959</v>
      </c>
      <c r="M62" s="33" t="n">
        <f aca="false">K62-E62/12*3</f>
        <v>81.15</v>
      </c>
      <c r="N62" s="33" t="n">
        <f aca="false">K62/(E62/12*3)*100</f>
        <v>203.70607028754</v>
      </c>
      <c r="O62" s="33" t="n">
        <f aca="false">K62-E62</f>
        <v>-153.6</v>
      </c>
      <c r="P62" s="33" t="n">
        <f aca="false">K62/E62*100</f>
        <v>50.926517571885</v>
      </c>
      <c r="Q62" s="33" t="n">
        <f aca="false">K62-G62</f>
        <v>-85.6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6" t="n">
        <f aca="false">A62+1</f>
        <v>58</v>
      </c>
      <c r="B63" s="31" t="n">
        <v>41052600</v>
      </c>
      <c r="C63" s="32" t="s">
        <v>83</v>
      </c>
      <c r="D63" s="33"/>
      <c r="E63" s="33" t="n">
        <v>57111.2</v>
      </c>
      <c r="F63" s="33"/>
      <c r="G63" s="35" t="n">
        <v>32987.2</v>
      </c>
      <c r="H63" s="35" t="n">
        <v>13342.6</v>
      </c>
      <c r="I63" s="33"/>
      <c r="J63" s="33"/>
      <c r="K63" s="35" t="n">
        <v>19901.7</v>
      </c>
      <c r="L63" s="36" t="n">
        <f aca="false">K63*100/G63</f>
        <v>60.3315831595286</v>
      </c>
      <c r="M63" s="33"/>
      <c r="N63" s="33"/>
      <c r="O63" s="33"/>
      <c r="P63" s="33"/>
      <c r="Q63" s="33" t="n">
        <f aca="false">K63-G63</f>
        <v>-13085.5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true" outlineLevel="0" collapsed="false">
      <c r="A64" s="16" t="n">
        <f aca="false">A63+1</f>
        <v>59</v>
      </c>
      <c r="B64" s="75"/>
      <c r="C64" s="66" t="s">
        <v>84</v>
      </c>
      <c r="D64" s="53" t="n">
        <f aca="false">D55+D50</f>
        <v>76945.624</v>
      </c>
      <c r="E64" s="53" t="n">
        <f aca="false">E55+E50</f>
        <v>134156.824</v>
      </c>
      <c r="F64" s="53" t="n">
        <f aca="false">F55+F50</f>
        <v>33000.024</v>
      </c>
      <c r="G64" s="53" t="n">
        <f aca="false">G55+G50</f>
        <v>64885.8</v>
      </c>
      <c r="H64" s="53" t="n">
        <f aca="false">H55+H50</f>
        <v>29741</v>
      </c>
      <c r="I64" s="53" t="n">
        <f aca="false">I50+I55</f>
        <v>0</v>
      </c>
      <c r="J64" s="53" t="n">
        <f aca="false">J50+J55</f>
        <v>0</v>
      </c>
      <c r="K64" s="53" t="n">
        <f aca="false">K50+K55</f>
        <v>89162.1</v>
      </c>
      <c r="L64" s="53" t="n">
        <f aca="false">K64*100/G64</f>
        <v>137.413887167917</v>
      </c>
      <c r="M64" s="54" t="n">
        <f aca="false">K64-E64/12*3</f>
        <v>55622.894</v>
      </c>
      <c r="N64" s="54" t="n">
        <f aca="false">K64/(E64/12*3)*100</f>
        <v>265.844397151203</v>
      </c>
      <c r="O64" s="54" t="n">
        <f aca="false">K64-E64</f>
        <v>-44994.724</v>
      </c>
      <c r="P64" s="54" t="n">
        <f aca="false">K64/E64*100</f>
        <v>66.4610992878007</v>
      </c>
      <c r="Q64" s="54" t="n">
        <f aca="false">K64-G64</f>
        <v>24276.3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8" hidden="false" customHeight="true" outlineLevel="0" collapsed="false">
      <c r="A65" s="16" t="n">
        <f aca="false">A64+1</f>
        <v>60</v>
      </c>
      <c r="B65" s="76"/>
      <c r="C65" s="25" t="s">
        <v>85</v>
      </c>
      <c r="D65" s="53" t="n">
        <f aca="false">D49+D64</f>
        <v>2186826.224</v>
      </c>
      <c r="E65" s="53" t="n">
        <f aca="false">E49+E64</f>
        <v>2309423.424</v>
      </c>
      <c r="F65" s="53" t="n">
        <f aca="false">F49+F64</f>
        <v>39473.624</v>
      </c>
      <c r="G65" s="53" t="n">
        <f aca="false">G49+G64</f>
        <v>1665412.4</v>
      </c>
      <c r="H65" s="53" t="n">
        <f aca="false">H49+H64</f>
        <v>196526.9</v>
      </c>
      <c r="I65" s="53" t="n">
        <f aca="false">I49+I64</f>
        <v>0</v>
      </c>
      <c r="J65" s="53" t="n">
        <f aca="false">J49+J64</f>
        <v>0</v>
      </c>
      <c r="K65" s="53" t="n">
        <f aca="false">K49+K64</f>
        <v>1579901.3</v>
      </c>
      <c r="L65" s="53" t="n">
        <f aca="false">K65*100/G65</f>
        <v>94.8654699580717</v>
      </c>
      <c r="M65" s="54" t="n">
        <f aca="false">K65-E65/12*3</f>
        <v>1002545.444</v>
      </c>
      <c r="N65" s="54" t="n">
        <f aca="false">K65/(E65/12*3)*100</f>
        <v>273.644284297343</v>
      </c>
      <c r="O65" s="54" t="n">
        <f aca="false">K65-E65</f>
        <v>-729522.124</v>
      </c>
      <c r="P65" s="54" t="n">
        <f aca="false">K65/E65*100</f>
        <v>68.4110710743358</v>
      </c>
      <c r="Q65" s="54" t="n">
        <f aca="false">K65-G65</f>
        <v>-85511.0999999996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7"/>
      <c r="F66" s="78"/>
      <c r="G66" s="78"/>
      <c r="H66" s="15"/>
      <c r="I66" s="79"/>
      <c r="J66" s="80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8"/>
      <c r="F67" s="78"/>
      <c r="G67" s="78"/>
      <c r="H67" s="15"/>
      <c r="I67" s="79"/>
      <c r="J67" s="80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8"/>
      <c r="F68" s="78"/>
      <c r="G68" s="78"/>
      <c r="H68" s="15"/>
      <c r="I68" s="79"/>
      <c r="J68" s="80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8"/>
      <c r="F69" s="78"/>
      <c r="G69" s="78"/>
      <c r="H69" s="15"/>
      <c r="I69" s="79"/>
      <c r="J69" s="80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8"/>
      <c r="F70" s="78"/>
      <c r="G70" s="78"/>
      <c r="H70" s="15"/>
      <c r="I70" s="79"/>
      <c r="J70" s="80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8"/>
      <c r="F71" s="78"/>
      <c r="G71" s="78"/>
      <c r="H71" s="15"/>
      <c r="I71" s="79"/>
      <c r="J71" s="80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8"/>
      <c r="F72" s="78"/>
      <c r="G72" s="78"/>
      <c r="H72" s="15"/>
      <c r="I72" s="79"/>
      <c r="J72" s="80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8"/>
      <c r="F73" s="78"/>
      <c r="G73" s="78"/>
      <c r="H73" s="15"/>
      <c r="I73" s="79"/>
      <c r="J73" s="80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8"/>
      <c r="F74" s="78"/>
      <c r="G74" s="78"/>
      <c r="H74" s="15" t="s">
        <v>70</v>
      </c>
      <c r="I74" s="79"/>
      <c r="J74" s="80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8"/>
      <c r="F75" s="78"/>
      <c r="G75" s="78"/>
      <c r="H75" s="15"/>
      <c r="I75" s="79"/>
      <c r="J75" s="80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8"/>
      <c r="F76" s="78"/>
      <c r="G76" s="78"/>
      <c r="H76" s="15"/>
      <c r="I76" s="79"/>
      <c r="J76" s="80"/>
      <c r="K76" s="15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8"/>
      <c r="F77" s="78"/>
      <c r="G77" s="78"/>
      <c r="H77" s="15"/>
      <c r="I77" s="79"/>
      <c r="J77" s="80"/>
      <c r="K77" s="15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8"/>
      <c r="F78" s="78"/>
      <c r="G78" s="78"/>
      <c r="H78" s="15"/>
      <c r="I78" s="79"/>
      <c r="J78" s="80"/>
      <c r="K78" s="15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1"/>
      <c r="F79" s="81"/>
      <c r="G79" s="81"/>
      <c r="I79" s="82"/>
      <c r="J79" s="83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1"/>
      <c r="F80" s="81"/>
      <c r="G80" s="81"/>
      <c r="I80" s="82"/>
      <c r="J80" s="83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1"/>
      <c r="F81" s="81"/>
      <c r="G81" s="81"/>
      <c r="I81" s="82"/>
      <c r="J81" s="83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1"/>
      <c r="F82" s="81"/>
      <c r="G82" s="81"/>
      <c r="I82" s="82"/>
      <c r="J82" s="83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1"/>
      <c r="F83" s="81"/>
      <c r="G83" s="81"/>
      <c r="I83" s="82"/>
      <c r="J83" s="83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1"/>
      <c r="F84" s="81"/>
      <c r="G84" s="81"/>
      <c r="I84" s="82"/>
      <c r="J84" s="83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1"/>
      <c r="F85" s="81"/>
      <c r="G85" s="81"/>
      <c r="I85" s="82"/>
      <c r="J85" s="83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1"/>
      <c r="F86" s="81"/>
      <c r="G86" s="81"/>
      <c r="I86" s="82"/>
      <c r="J86" s="83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1"/>
      <c r="F87" s="81"/>
      <c r="G87" s="81"/>
      <c r="I87" s="82"/>
      <c r="J87" s="83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1"/>
      <c r="F88" s="81"/>
      <c r="G88" s="81"/>
      <c r="I88" s="82"/>
      <c r="J88" s="83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1"/>
      <c r="F89" s="81"/>
      <c r="G89" s="81"/>
      <c r="I89" s="82"/>
      <c r="J89" s="83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81"/>
      <c r="F90" s="81"/>
      <c r="G90" s="81"/>
      <c r="I90" s="82"/>
      <c r="J90" s="83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81"/>
      <c r="F91" s="81"/>
      <c r="G91" s="81"/>
      <c r="I91" s="82"/>
      <c r="J91" s="83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81"/>
      <c r="F92" s="81"/>
      <c r="G92" s="81"/>
      <c r="I92" s="82"/>
      <c r="J92" s="83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81"/>
      <c r="F93" s="81"/>
      <c r="G93" s="81"/>
      <c r="I93" s="82"/>
      <c r="J93" s="83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81"/>
      <c r="F94" s="81"/>
      <c r="G94" s="81"/>
      <c r="I94" s="82"/>
      <c r="J94" s="83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81"/>
      <c r="F95" s="81"/>
      <c r="G95" s="81"/>
      <c r="I95" s="82"/>
      <c r="J95" s="83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81"/>
      <c r="F96" s="81"/>
      <c r="G96" s="81"/>
      <c r="I96" s="82"/>
      <c r="J96" s="83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81"/>
      <c r="F97" s="81"/>
      <c r="G97" s="81"/>
      <c r="I97" s="82"/>
      <c r="J97" s="83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5"/>
      <c r="D98" s="15"/>
      <c r="E98" s="81"/>
      <c r="F98" s="81"/>
      <c r="G98" s="81"/>
      <c r="I98" s="82"/>
      <c r="J98" s="83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5"/>
      <c r="D99" s="15"/>
      <c r="E99" s="81"/>
      <c r="F99" s="81"/>
      <c r="G99" s="81"/>
      <c r="I99" s="82"/>
      <c r="J99" s="83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5"/>
      <c r="D100" s="15"/>
      <c r="E100" s="81"/>
      <c r="F100" s="81"/>
      <c r="G100" s="81"/>
      <c r="I100" s="82"/>
      <c r="J100" s="83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5" hidden="false" customHeight="false" outlineLevel="0" collapsed="false">
      <c r="E101" s="84"/>
      <c r="F101" s="84"/>
      <c r="G101" s="84"/>
      <c r="I101" s="85"/>
    </row>
    <row r="102" customFormat="false" ht="15" hidden="false" customHeight="false" outlineLevel="0" collapsed="false">
      <c r="E102" s="84"/>
      <c r="F102" s="84"/>
      <c r="G102" s="84"/>
      <c r="I102" s="85"/>
    </row>
    <row r="103" customFormat="false" ht="15" hidden="false" customHeight="false" outlineLevel="0" collapsed="false">
      <c r="E103" s="84"/>
      <c r="F103" s="84"/>
      <c r="G103" s="84"/>
      <c r="I103" s="85"/>
    </row>
    <row r="104" customFormat="false" ht="15" hidden="false" customHeight="false" outlineLevel="0" collapsed="false">
      <c r="E104" s="84"/>
      <c r="F104" s="84"/>
      <c r="G104" s="84"/>
      <c r="I104" s="85"/>
    </row>
    <row r="105" customFormat="false" ht="15" hidden="false" customHeight="false" outlineLevel="0" collapsed="false">
      <c r="E105" s="84"/>
      <c r="F105" s="84"/>
      <c r="G105" s="84"/>
      <c r="I105" s="85"/>
    </row>
    <row r="106" customFormat="false" ht="15" hidden="false" customHeight="false" outlineLevel="0" collapsed="false">
      <c r="E106" s="84"/>
      <c r="F106" s="84"/>
      <c r="G106" s="84"/>
      <c r="I106" s="85"/>
    </row>
    <row r="107" customFormat="false" ht="15" hidden="false" customHeight="false" outlineLevel="0" collapsed="false">
      <c r="E107" s="84"/>
      <c r="F107" s="84"/>
      <c r="G107" s="84"/>
      <c r="I107" s="85"/>
    </row>
    <row r="108" customFormat="false" ht="15" hidden="false" customHeight="false" outlineLevel="0" collapsed="false">
      <c r="E108" s="84"/>
      <c r="F108" s="84"/>
      <c r="G108" s="84"/>
      <c r="I108" s="85"/>
    </row>
    <row r="109" customFormat="false" ht="15" hidden="false" customHeight="false" outlineLevel="0" collapsed="false">
      <c r="E109" s="84"/>
      <c r="F109" s="84"/>
      <c r="G109" s="84"/>
      <c r="I109" s="85"/>
    </row>
    <row r="110" customFormat="false" ht="15" hidden="false" customHeight="false" outlineLevel="0" collapsed="false">
      <c r="E110" s="84"/>
      <c r="F110" s="84"/>
      <c r="G110" s="84"/>
      <c r="I110" s="85"/>
    </row>
    <row r="111" customFormat="false" ht="15" hidden="false" customHeight="false" outlineLevel="0" collapsed="false">
      <c r="E111" s="84"/>
      <c r="F111" s="84"/>
      <c r="G111" s="84"/>
      <c r="I111" s="85"/>
    </row>
    <row r="112" customFormat="false" ht="15" hidden="false" customHeight="false" outlineLevel="0" collapsed="false">
      <c r="E112" s="84"/>
      <c r="F112" s="84"/>
      <c r="G112" s="84"/>
      <c r="I112" s="85"/>
    </row>
    <row r="113" customFormat="false" ht="15" hidden="false" customHeight="false" outlineLevel="0" collapsed="false">
      <c r="E113" s="84"/>
      <c r="F113" s="84"/>
      <c r="G113" s="84"/>
      <c r="I113" s="85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20-10-02T05:35:31Z</cp:lastPrinted>
  <dcterms:modified xsi:type="dcterms:W3CDTF">2020-10-02T05:43:36Z</dcterms:modified>
  <cp:revision>0</cp:revision>
  <dc:subject/>
  <dc:title/>
</cp:coreProperties>
</file>