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18.02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G638" activeCellId="0" sqref="G638:G63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4" min="3" style="1" width="20.33"/>
    <col collapsed="false" customWidth="true" hidden="false" outlineLevel="0" max="5" min="5" style="1" width="15.99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9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359333</v>
      </c>
      <c r="C5" s="11" t="n">
        <v>433663454</v>
      </c>
      <c r="D5" s="11" t="n">
        <v>260318500.9</v>
      </c>
      <c r="E5" s="12" t="n">
        <f aca="false">D5/C5*100</f>
        <v>60.0277700366238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83750700</v>
      </c>
      <c r="C6" s="11" t="n">
        <v>33234198</v>
      </c>
      <c r="D6" s="11" t="n">
        <v>24208406</v>
      </c>
      <c r="E6" s="12" t="n">
        <f aca="false">D6/C6*100</f>
        <v>72.8418540444394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18537750</v>
      </c>
      <c r="D7" s="15" t="n">
        <v>14230869</v>
      </c>
      <c r="E7" s="12" t="n">
        <f aca="false">D7/C7*100</f>
        <v>76.7669701015495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12764200</v>
      </c>
      <c r="D8" s="15" t="n">
        <v>10334300</v>
      </c>
      <c r="E8" s="12" t="n">
        <f aca="false">D8/C8*100</f>
        <v>80.963162595384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2808150</v>
      </c>
      <c r="D9" s="15" t="n">
        <v>2205000</v>
      </c>
      <c r="E9" s="12" t="n">
        <f aca="false">D9/C9*100</f>
        <v>78.5214465039261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366400</v>
      </c>
      <c r="D10" s="15" t="n">
        <v>366168</v>
      </c>
      <c r="E10" s="12" t="n">
        <f aca="false">D10/C10*100</f>
        <v>99.9366812227074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557500</v>
      </c>
      <c r="D11" s="15" t="n">
        <v>280450</v>
      </c>
      <c r="E11" s="12" t="n">
        <f aca="false">D11/C11*100</f>
        <v>50.304932735426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4000</v>
      </c>
      <c r="D12" s="15" t="n">
        <v>11000</v>
      </c>
      <c r="E12" s="12" t="n">
        <f aca="false">D12/C12*100</f>
        <v>5.3921568627451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780400</v>
      </c>
      <c r="D13" s="15" t="n">
        <v>514025</v>
      </c>
      <c r="E13" s="12" t="n">
        <f aca="false">D13/C13*100</f>
        <v>65.8668631471041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18700</v>
      </c>
      <c r="D14" s="15" t="n">
        <v>12000</v>
      </c>
      <c r="E14" s="12" t="n">
        <f aca="false">D14/C14*100</f>
        <v>64.1711229946524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310400</v>
      </c>
      <c r="D15" s="15" t="n">
        <v>223904</v>
      </c>
      <c r="E15" s="12" t="n">
        <f aca="false">D15/C15*100</f>
        <v>72.1340206185567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275000</v>
      </c>
      <c r="D16" s="15" t="n">
        <v>125896</v>
      </c>
      <c r="E16" s="12" t="n">
        <f aca="false">D16/C16*100</f>
        <v>45.7803636363636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43000</v>
      </c>
      <c r="D17" s="15" t="n">
        <v>8126</v>
      </c>
      <c r="E17" s="12" t="n">
        <f aca="false">D17/C17*100</f>
        <v>3.344032921810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190000</v>
      </c>
      <c r="D19" s="15" t="n">
        <v>150000</v>
      </c>
      <c r="E19" s="12" t="n">
        <f aca="false">D19/C19*100</f>
        <v>78.9473684210526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195850</v>
      </c>
      <c r="D20" s="15" t="n">
        <v>118804</v>
      </c>
      <c r="E20" s="12" t="n">
        <f aca="false">D20/C20*100</f>
        <v>60.6607097268318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195850</v>
      </c>
      <c r="D21" s="15" t="n">
        <v>118804</v>
      </c>
      <c r="E21" s="12" t="n">
        <f aca="false">D21/C21*100</f>
        <v>60.6607097268318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50000</v>
      </c>
      <c r="D22" s="15" t="n">
        <v>19450</v>
      </c>
      <c r="E22" s="12" t="n">
        <f aca="false">D22/C22*100</f>
        <v>38.9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30000</v>
      </c>
      <c r="D23" s="17"/>
      <c r="E23" s="12" t="n">
        <f aca="false">D23/C23*100</f>
        <v>0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20000</v>
      </c>
      <c r="D24" s="15" t="n">
        <v>19450</v>
      </c>
      <c r="E24" s="12" t="n">
        <f aca="false">D24/C24*100</f>
        <v>97.25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366500</v>
      </c>
      <c r="D25" s="15" t="n">
        <v>77730</v>
      </c>
      <c r="E25" s="12" t="n">
        <f aca="false">D25/C25*100</f>
        <v>21.2087312414734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100000</v>
      </c>
      <c r="D26" s="15" t="n">
        <v>52660</v>
      </c>
      <c r="E26" s="12" t="n">
        <f aca="false">D26/C26*100</f>
        <v>52.66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40000</v>
      </c>
      <c r="D27" s="15" t="n">
        <v>1960</v>
      </c>
      <c r="E27" s="12" t="n">
        <f aca="false">D27/C27*100</f>
        <v>4.9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226500</v>
      </c>
      <c r="D28" s="15" t="n">
        <v>23110</v>
      </c>
      <c r="E28" s="12" t="n">
        <f aca="false">D28/C28*100</f>
        <v>10.2030905077263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1216002</v>
      </c>
      <c r="D29" s="15" t="n">
        <v>756469</v>
      </c>
      <c r="E29" s="12" t="n">
        <f aca="false">D29/C29*100</f>
        <v>62.2095193922378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1216002</v>
      </c>
      <c r="D30" s="15" t="n">
        <v>756469</v>
      </c>
      <c r="E30" s="12" t="n">
        <f aca="false">D30/C30*100</f>
        <v>62.2095193922378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70000</v>
      </c>
      <c r="D31" s="15" t="n">
        <v>8180</v>
      </c>
      <c r="E31" s="12" t="n">
        <f aca="false">D31/C31*100</f>
        <v>11.6857142857143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70000</v>
      </c>
      <c r="C32" s="15" t="n">
        <v>70000</v>
      </c>
      <c r="D32" s="15" t="n">
        <v>8180</v>
      </c>
      <c r="E32" s="12" t="n">
        <f aca="false">D32/C32*100</f>
        <v>11.6857142857143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6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2960000</v>
      </c>
      <c r="C34" s="15" t="n">
        <v>48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2960000</v>
      </c>
      <c r="C35" s="15" t="n">
        <v>480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7"/>
      <c r="D36" s="17"/>
      <c r="E36" s="12"/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0000000</v>
      </c>
      <c r="C41" s="15" t="n">
        <v>10000000</v>
      </c>
      <c r="D41" s="15" t="n">
        <v>8266793</v>
      </c>
      <c r="E41" s="12" t="n">
        <f aca="false">D41/C41*100</f>
        <v>82.66793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60000000</v>
      </c>
      <c r="C42" s="15" t="n">
        <v>10000000</v>
      </c>
      <c r="D42" s="15" t="n">
        <v>8266793</v>
      </c>
      <c r="E42" s="12" t="n">
        <f aca="false">D42/C42*100</f>
        <v>82.66793</v>
      </c>
      <c r="F42" s="0"/>
      <c r="G42" s="0"/>
      <c r="H42" s="0"/>
      <c r="I42" s="0"/>
    </row>
    <row r="43" customFormat="false" ht="11.25" hidden="false" customHeight="true" outlineLevel="2" collapsed="false">
      <c r="A43" s="14" t="s">
        <v>34</v>
      </c>
      <c r="B43" s="15" t="n">
        <v>400000</v>
      </c>
      <c r="C43" s="15" t="n">
        <v>150000</v>
      </c>
      <c r="D43" s="17"/>
      <c r="E43" s="12" t="n">
        <f aca="false">D43/C43*100</f>
        <v>0</v>
      </c>
      <c r="F43" s="0"/>
      <c r="G43" s="0"/>
      <c r="H43" s="0"/>
      <c r="I43" s="0"/>
    </row>
    <row r="44" customFormat="false" ht="21.75" hidden="false" customHeight="true" outlineLevel="3" collapsed="false">
      <c r="A44" s="16" t="s">
        <v>20</v>
      </c>
      <c r="B44" s="15" t="n">
        <v>400000</v>
      </c>
      <c r="C44" s="15" t="n">
        <v>150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11.25" hidden="false" customHeight="true" outlineLevel="2" collapsed="false">
      <c r="A45" s="14" t="s">
        <v>35</v>
      </c>
      <c r="B45" s="15" t="n">
        <v>200000</v>
      </c>
      <c r="C45" s="15" t="n">
        <v>70000</v>
      </c>
      <c r="D45" s="15" t="n">
        <v>62538</v>
      </c>
      <c r="E45" s="12" t="n">
        <f aca="false">D45/C45*100</f>
        <v>89.34</v>
      </c>
      <c r="F45" s="0"/>
      <c r="G45" s="0"/>
      <c r="H45" s="0"/>
      <c r="I45" s="0"/>
    </row>
    <row r="46" customFormat="false" ht="21.75" hidden="false" customHeight="true" outlineLevel="3" collapsed="false">
      <c r="A46" s="16" t="s">
        <v>20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11.25" hidden="false" customHeight="true" outlineLevel="2" collapsed="false">
      <c r="A47" s="14" t="s">
        <v>36</v>
      </c>
      <c r="B47" s="15" t="n">
        <v>2752100</v>
      </c>
      <c r="C47" s="15" t="n">
        <v>331436</v>
      </c>
      <c r="D47" s="15" t="n">
        <v>144425</v>
      </c>
      <c r="E47" s="12" t="n">
        <f aca="false">D47/C47*100</f>
        <v>43.5755319277327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2</v>
      </c>
      <c r="B48" s="15" t="n">
        <v>400000</v>
      </c>
      <c r="C48" s="17"/>
      <c r="D48" s="17"/>
      <c r="E48" s="12"/>
      <c r="F48" s="0"/>
      <c r="G48" s="0"/>
      <c r="H48" s="0"/>
      <c r="I48" s="0"/>
    </row>
    <row r="49" customFormat="false" ht="11.25" hidden="false" customHeight="true" outlineLevel="3" collapsed="false">
      <c r="A49" s="16" t="s">
        <v>13</v>
      </c>
      <c r="B49" s="15" t="n">
        <v>800000</v>
      </c>
      <c r="C49" s="15" t="n">
        <v>90000</v>
      </c>
      <c r="D49" s="17"/>
      <c r="E49" s="12" t="n">
        <f aca="false">D49/C49*100</f>
        <v>0</v>
      </c>
      <c r="F49" s="0"/>
      <c r="G49" s="0"/>
      <c r="H49" s="0"/>
      <c r="I49" s="0"/>
    </row>
    <row r="50" customFormat="false" ht="11.25" hidden="false" customHeight="true" outlineLevel="3" collapsed="false">
      <c r="A50" s="16" t="s">
        <v>14</v>
      </c>
      <c r="B50" s="15" t="n">
        <v>15000</v>
      </c>
      <c r="C50" s="15" t="n">
        <v>5000</v>
      </c>
      <c r="D50" s="17"/>
      <c r="E50" s="12" t="n">
        <f aca="false">D50/C50*100</f>
        <v>0</v>
      </c>
      <c r="F50" s="0"/>
      <c r="G50" s="0"/>
      <c r="H50" s="0"/>
      <c r="I50" s="0"/>
    </row>
    <row r="51" customFormat="false" ht="21.75" hidden="false" customHeight="true" outlineLevel="3" collapsed="false">
      <c r="A51" s="16" t="s">
        <v>20</v>
      </c>
      <c r="B51" s="15" t="n">
        <v>185000</v>
      </c>
      <c r="C51" s="17"/>
      <c r="D51" s="17"/>
      <c r="E51" s="12"/>
      <c r="F51" s="0"/>
      <c r="G51" s="0"/>
      <c r="H51" s="0"/>
      <c r="I51" s="0"/>
    </row>
    <row r="52" customFormat="false" ht="11.25" hidden="false" customHeight="true" outlineLevel="3" collapsed="false">
      <c r="A52" s="16" t="s">
        <v>23</v>
      </c>
      <c r="B52" s="15" t="n">
        <v>1352100</v>
      </c>
      <c r="C52" s="15" t="n">
        <v>236436</v>
      </c>
      <c r="D52" s="15" t="n">
        <v>144425</v>
      </c>
      <c r="E52" s="12" t="n">
        <f aca="false">D52/C52*100</f>
        <v>61.0841834576799</v>
      </c>
      <c r="F52" s="0"/>
      <c r="G52" s="0"/>
      <c r="H52" s="0"/>
      <c r="I52" s="0"/>
    </row>
    <row r="53" customFormat="false" ht="11.25" hidden="false" customHeight="true" outlineLevel="2" collapsed="false">
      <c r="A53" s="14" t="s">
        <v>37</v>
      </c>
      <c r="B53" s="15" t="n">
        <v>214000</v>
      </c>
      <c r="C53" s="17"/>
      <c r="D53" s="17"/>
      <c r="E53" s="12"/>
      <c r="F53" s="0"/>
      <c r="G53" s="0"/>
      <c r="H53" s="0"/>
      <c r="I53" s="0"/>
    </row>
    <row r="54" customFormat="false" ht="11.25" hidden="false" customHeight="true" outlineLevel="3" collapsed="false">
      <c r="A54" s="16" t="s">
        <v>13</v>
      </c>
      <c r="B54" s="15" t="n">
        <v>214000</v>
      </c>
      <c r="C54" s="17"/>
      <c r="D54" s="17"/>
      <c r="E54" s="12"/>
      <c r="F54" s="0"/>
      <c r="G54" s="0"/>
      <c r="H54" s="0"/>
      <c r="I54" s="0"/>
    </row>
    <row r="55" customFormat="false" ht="11.25" hidden="false" customHeight="true" outlineLevel="2" collapsed="false">
      <c r="A55" s="14" t="s">
        <v>38</v>
      </c>
      <c r="B55" s="15" t="n">
        <v>400000</v>
      </c>
      <c r="C55" s="15" t="n">
        <v>350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3" collapsed="false">
      <c r="A56" s="16" t="s">
        <v>21</v>
      </c>
      <c r="B56" s="15" t="n">
        <v>400000</v>
      </c>
      <c r="C56" s="15" t="n">
        <v>350000</v>
      </c>
      <c r="D56" s="17"/>
      <c r="E56" s="12" t="n">
        <f aca="false">D56/C56*100</f>
        <v>0</v>
      </c>
      <c r="F56" s="0"/>
      <c r="G56" s="0"/>
      <c r="H56" s="0"/>
      <c r="I56" s="0"/>
    </row>
    <row r="57" customFormat="false" ht="11.25" hidden="false" customHeight="true" outlineLevel="2" collapsed="false">
      <c r="A57" s="14" t="s">
        <v>39</v>
      </c>
      <c r="B57" s="15" t="n">
        <v>1500000</v>
      </c>
      <c r="C57" s="15" t="n">
        <v>653800</v>
      </c>
      <c r="D57" s="15" t="n">
        <v>304907</v>
      </c>
      <c r="E57" s="12" t="n">
        <f aca="false">D57/C57*100</f>
        <v>46.6361272560416</v>
      </c>
      <c r="F57" s="0"/>
      <c r="G57" s="0"/>
      <c r="H57" s="0"/>
      <c r="I57" s="0"/>
    </row>
    <row r="58" customFormat="false" ht="11.25" hidden="false" customHeight="true" outlineLevel="3" collapsed="false">
      <c r="A58" s="16" t="s">
        <v>23</v>
      </c>
      <c r="B58" s="15" t="n">
        <v>1500000</v>
      </c>
      <c r="C58" s="15" t="n">
        <v>653800</v>
      </c>
      <c r="D58" s="15" t="n">
        <v>304907</v>
      </c>
      <c r="E58" s="12" t="n">
        <f aca="false">D58/C58*100</f>
        <v>46.6361272560416</v>
      </c>
      <c r="F58" s="0"/>
      <c r="G58" s="0"/>
      <c r="H58" s="0"/>
      <c r="I58" s="0"/>
    </row>
    <row r="59" customFormat="false" ht="21.75" hidden="false" customHeight="true" outlineLevel="2" collapsed="false">
      <c r="A59" s="14" t="s">
        <v>40</v>
      </c>
      <c r="B59" s="15" t="n">
        <v>594000</v>
      </c>
      <c r="C59" s="15" t="n">
        <v>99000</v>
      </c>
      <c r="D59" s="15" t="n">
        <v>13000</v>
      </c>
      <c r="E59" s="12" t="n">
        <f aca="false">D59/C59*100</f>
        <v>13.1313131313131</v>
      </c>
      <c r="F59" s="0"/>
      <c r="G59" s="0"/>
      <c r="H59" s="0"/>
      <c r="I59" s="0"/>
    </row>
    <row r="60" customFormat="false" ht="21.75" hidden="false" customHeight="true" outlineLevel="3" collapsed="false">
      <c r="A60" s="16" t="s">
        <v>20</v>
      </c>
      <c r="B60" s="15" t="n">
        <v>594000</v>
      </c>
      <c r="C60" s="15" t="n">
        <v>99000</v>
      </c>
      <c r="D60" s="15" t="n">
        <v>13000</v>
      </c>
      <c r="E60" s="12" t="n">
        <f aca="false">D60/C60*100</f>
        <v>13.1313131313131</v>
      </c>
      <c r="F60" s="0"/>
      <c r="G60" s="0"/>
      <c r="H60" s="0"/>
      <c r="I60" s="0"/>
    </row>
    <row r="61" customFormat="false" ht="21.75" hidden="false" customHeight="true" outlineLevel="2" collapsed="false">
      <c r="A61" s="14" t="s">
        <v>41</v>
      </c>
      <c r="B61" s="15" t="n">
        <v>100000</v>
      </c>
      <c r="C61" s="17"/>
      <c r="D61" s="17"/>
      <c r="E61" s="12"/>
      <c r="F61" s="0"/>
      <c r="G61" s="0"/>
      <c r="H61" s="0"/>
      <c r="I61" s="0"/>
    </row>
    <row r="62" customFormat="false" ht="11.25" hidden="false" customHeight="true" outlineLevel="3" collapsed="false">
      <c r="A62" s="16" t="s">
        <v>12</v>
      </c>
      <c r="B62" s="15" t="n">
        <v>100000</v>
      </c>
      <c r="C62" s="17"/>
      <c r="D62" s="17"/>
      <c r="E62" s="12"/>
      <c r="F62" s="0"/>
      <c r="G62" s="0"/>
      <c r="H62" s="0"/>
      <c r="I62" s="0"/>
    </row>
    <row r="63" customFormat="false" ht="11.25" hidden="false" customHeight="true" outlineLevel="2" collapsed="false">
      <c r="A63" s="14" t="s">
        <v>42</v>
      </c>
      <c r="B63" s="15" t="n">
        <v>560000</v>
      </c>
      <c r="C63" s="17"/>
      <c r="D63" s="17"/>
      <c r="E63" s="12"/>
      <c r="F63" s="0"/>
      <c r="G63" s="0"/>
      <c r="H63" s="0"/>
      <c r="I63" s="0"/>
    </row>
    <row r="64" customFormat="false" ht="11.25" hidden="false" customHeight="true" outlineLevel="3" collapsed="false">
      <c r="A64" s="16" t="s">
        <v>10</v>
      </c>
      <c r="B64" s="15" t="n">
        <v>409800</v>
      </c>
      <c r="C64" s="17"/>
      <c r="D64" s="17"/>
      <c r="E64" s="12"/>
      <c r="F64" s="0"/>
      <c r="G64" s="0"/>
      <c r="H64" s="0"/>
      <c r="I64" s="0"/>
    </row>
    <row r="65" customFormat="false" ht="11.25" hidden="false" customHeight="true" outlineLevel="3" collapsed="false">
      <c r="A65" s="16" t="s">
        <v>11</v>
      </c>
      <c r="B65" s="15" t="n">
        <v>90200</v>
      </c>
      <c r="C65" s="17"/>
      <c r="D65" s="17"/>
      <c r="E65" s="12"/>
      <c r="F65" s="0"/>
      <c r="G65" s="0"/>
      <c r="H65" s="0"/>
      <c r="I65" s="0"/>
    </row>
    <row r="66" customFormat="false" ht="11.25" hidden="false" customHeight="true" outlineLevel="3" collapsed="false">
      <c r="A66" s="16" t="s">
        <v>13</v>
      </c>
      <c r="B66" s="15" t="n">
        <v>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2" collapsed="false">
      <c r="A67" s="14" t="s">
        <v>43</v>
      </c>
      <c r="B67" s="15" t="n">
        <v>200000</v>
      </c>
      <c r="C67" s="15" t="n">
        <v>50000</v>
      </c>
      <c r="D67" s="17"/>
      <c r="E67" s="12" t="n">
        <f aca="false">D67/C67*100</f>
        <v>0</v>
      </c>
      <c r="F67" s="0"/>
      <c r="G67" s="0"/>
      <c r="H67" s="0"/>
      <c r="I67" s="0"/>
    </row>
    <row r="68" customFormat="false" ht="21.75" hidden="false" customHeight="true" outlineLevel="3" collapsed="false">
      <c r="A68" s="16" t="s">
        <v>20</v>
      </c>
      <c r="B68" s="15" t="n">
        <v>200000</v>
      </c>
      <c r="C68" s="15" t="n">
        <v>50000</v>
      </c>
      <c r="D68" s="17"/>
      <c r="E68" s="12" t="n">
        <f aca="false">D68/C68*100</f>
        <v>0</v>
      </c>
      <c r="F68" s="0"/>
      <c r="G68" s="0"/>
      <c r="H68" s="0"/>
      <c r="I68" s="0"/>
    </row>
    <row r="69" customFormat="false" ht="11.25" hidden="false" customHeight="true" outlineLevel="2" collapsed="false">
      <c r="A69" s="14" t="s">
        <v>44</v>
      </c>
      <c r="B69" s="15" t="n">
        <v>750000</v>
      </c>
      <c r="C69" s="15" t="n">
        <v>163860</v>
      </c>
      <c r="D69" s="15" t="n">
        <v>52811</v>
      </c>
      <c r="E69" s="12" t="n">
        <f aca="false">D69/C69*100</f>
        <v>32.2293421213231</v>
      </c>
      <c r="F69" s="0"/>
      <c r="G69" s="0"/>
      <c r="H69" s="0"/>
      <c r="I69" s="0"/>
    </row>
    <row r="70" customFormat="false" ht="11.25" hidden="false" customHeight="true" outlineLevel="3" collapsed="false">
      <c r="A70" s="16" t="s">
        <v>23</v>
      </c>
      <c r="B70" s="15" t="n">
        <v>750000</v>
      </c>
      <c r="C70" s="15" t="n">
        <v>163860</v>
      </c>
      <c r="D70" s="15" t="n">
        <v>52811</v>
      </c>
      <c r="E70" s="12" t="n">
        <f aca="false">D70/C70*100</f>
        <v>32.2293421213231</v>
      </c>
      <c r="F70" s="0"/>
      <c r="G70" s="0"/>
      <c r="H70" s="0"/>
      <c r="I70" s="0"/>
    </row>
    <row r="71" customFormat="false" ht="11.25" hidden="false" customHeight="true" outlineLevel="2" collapsed="false">
      <c r="A71" s="14" t="s">
        <v>45</v>
      </c>
      <c r="B71" s="15" t="n">
        <v>500000</v>
      </c>
      <c r="C71" s="15" t="n">
        <v>100000</v>
      </c>
      <c r="D71" s="17"/>
      <c r="E71" s="12" t="n">
        <f aca="false">D71/C71*100</f>
        <v>0</v>
      </c>
      <c r="F71" s="0"/>
      <c r="G71" s="0"/>
      <c r="H71" s="0"/>
      <c r="I71" s="0"/>
    </row>
    <row r="72" customFormat="false" ht="21.75" hidden="false" customHeight="true" outlineLevel="3" collapsed="false">
      <c r="A72" s="16" t="s">
        <v>20</v>
      </c>
      <c r="B72" s="15" t="n">
        <v>500000</v>
      </c>
      <c r="C72" s="15" t="n">
        <v>100000</v>
      </c>
      <c r="D72" s="17"/>
      <c r="E72" s="12" t="n">
        <f aca="false">D72/C72*100</f>
        <v>0</v>
      </c>
      <c r="F72" s="0"/>
      <c r="G72" s="0"/>
      <c r="H72" s="0"/>
      <c r="I72" s="0"/>
    </row>
    <row r="73" customFormat="false" ht="11.25" hidden="false" customHeight="true" outlineLevel="2" collapsed="false">
      <c r="A73" s="14" t="s">
        <v>46</v>
      </c>
      <c r="B73" s="15" t="n">
        <v>1360000</v>
      </c>
      <c r="C73" s="15" t="n">
        <v>200000</v>
      </c>
      <c r="D73" s="15" t="n">
        <v>127129</v>
      </c>
      <c r="E73" s="12" t="n">
        <f aca="false">D73/C73*100</f>
        <v>63.5645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13</v>
      </c>
      <c r="B74" s="15" t="n">
        <v>1360000</v>
      </c>
      <c r="C74" s="15" t="n">
        <v>200000</v>
      </c>
      <c r="D74" s="15" t="n">
        <v>127129</v>
      </c>
      <c r="E74" s="12" t="n">
        <f aca="false">D74/C74*100</f>
        <v>63.5645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7</v>
      </c>
      <c r="B75" s="15" t="n">
        <v>1904700</v>
      </c>
      <c r="C75" s="17"/>
      <c r="D75" s="17"/>
      <c r="E75" s="12"/>
      <c r="F75" s="0"/>
      <c r="G75" s="0"/>
      <c r="H75" s="0"/>
      <c r="I75" s="0"/>
    </row>
    <row r="76" customFormat="false" ht="11.25" hidden="false" customHeight="true" outlineLevel="3" collapsed="false">
      <c r="A76" s="16" t="s">
        <v>48</v>
      </c>
      <c r="B76" s="15" t="n">
        <v>1904700</v>
      </c>
      <c r="C76" s="17"/>
      <c r="D76" s="17"/>
      <c r="E76" s="12"/>
      <c r="F76" s="0"/>
      <c r="G76" s="0"/>
      <c r="H76" s="0"/>
      <c r="I76" s="0"/>
    </row>
    <row r="77" customFormat="false" ht="12" hidden="false" customHeight="true" outlineLevel="1" collapsed="false">
      <c r="A77" s="13" t="s">
        <v>49</v>
      </c>
      <c r="B77" s="11" t="n">
        <v>1495934833</v>
      </c>
      <c r="C77" s="11" t="n">
        <v>271478648</v>
      </c>
      <c r="D77" s="11" t="n">
        <v>172371124.9</v>
      </c>
      <c r="E77" s="12" t="n">
        <f aca="false">D77/C77*100</f>
        <v>63.4934372076289</v>
      </c>
      <c r="F77" s="0"/>
      <c r="G77" s="0"/>
      <c r="H77" s="0"/>
      <c r="I77" s="0"/>
    </row>
    <row r="78" customFormat="false" ht="21.75" hidden="false" customHeight="true" outlineLevel="2" collapsed="false">
      <c r="A78" s="14" t="s">
        <v>50</v>
      </c>
      <c r="B78" s="15" t="n">
        <v>3742100</v>
      </c>
      <c r="C78" s="15" t="n">
        <v>496200</v>
      </c>
      <c r="D78" s="15" t="n">
        <v>321790</v>
      </c>
      <c r="E78" s="12" t="n">
        <f aca="false">D78/C78*100</f>
        <v>64.850866586054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0</v>
      </c>
      <c r="B79" s="15" t="n">
        <v>2834500</v>
      </c>
      <c r="C79" s="15" t="n">
        <v>397200</v>
      </c>
      <c r="D79" s="15" t="n">
        <v>260739</v>
      </c>
      <c r="E79" s="12" t="n">
        <f aca="false">D79/C79*100</f>
        <v>65.6442598187311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1</v>
      </c>
      <c r="B80" s="15" t="n">
        <v>623600</v>
      </c>
      <c r="C80" s="15" t="n">
        <v>87400</v>
      </c>
      <c r="D80" s="15" t="n">
        <v>57364</v>
      </c>
      <c r="E80" s="12" t="n">
        <f aca="false">D80/C80*100</f>
        <v>65.6338672768879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2</v>
      </c>
      <c r="B81" s="15" t="n">
        <v>100000</v>
      </c>
      <c r="C81" s="17"/>
      <c r="D81" s="17"/>
      <c r="E81" s="12"/>
      <c r="F81" s="0"/>
      <c r="G81" s="0"/>
      <c r="H81" s="0"/>
      <c r="I81" s="0"/>
    </row>
    <row r="82" customFormat="false" ht="11.25" hidden="false" customHeight="true" outlineLevel="3" collapsed="false">
      <c r="A82" s="16" t="s">
        <v>13</v>
      </c>
      <c r="B82" s="15" t="n">
        <v>178000</v>
      </c>
      <c r="C82" s="15" t="n">
        <v>11600</v>
      </c>
      <c r="D82" s="15" t="n">
        <v>3687</v>
      </c>
      <c r="E82" s="12" t="n">
        <f aca="false">D82/C82*100</f>
        <v>31.7844827586207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14</v>
      </c>
      <c r="B83" s="15" t="n">
        <v>6000</v>
      </c>
      <c r="C83" s="17"/>
      <c r="D83" s="17"/>
      <c r="E83" s="12"/>
      <c r="F83" s="0"/>
      <c r="G83" s="0"/>
      <c r="H83" s="0"/>
      <c r="I83" s="0"/>
    </row>
    <row r="84" customFormat="false" ht="11.25" hidden="false" customHeight="true" outlineLevel="2" collapsed="false">
      <c r="A84" s="14" t="s">
        <v>51</v>
      </c>
      <c r="B84" s="15" t="n">
        <v>395807000</v>
      </c>
      <c r="C84" s="15" t="n">
        <v>73012100</v>
      </c>
      <c r="D84" s="15" t="n">
        <v>47990848</v>
      </c>
      <c r="E84" s="12" t="n">
        <f aca="false">D84/C84*100</f>
        <v>65.7299926998402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261876500</v>
      </c>
      <c r="C85" s="15" t="n">
        <v>41919200</v>
      </c>
      <c r="D85" s="15" t="n">
        <v>27027898</v>
      </c>
      <c r="E85" s="12" t="n">
        <f aca="false">D85/C85*100</f>
        <v>64.4761779804958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57612900</v>
      </c>
      <c r="C86" s="15" t="n">
        <v>9222200</v>
      </c>
      <c r="D86" s="15" t="n">
        <v>5954970</v>
      </c>
      <c r="E86" s="12" t="n">
        <f aca="false">D86/C86*100</f>
        <v>64.5721194508902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4977400</v>
      </c>
      <c r="C87" s="15" t="n">
        <v>187900</v>
      </c>
      <c r="D87" s="15" t="n">
        <v>20922</v>
      </c>
      <c r="E87" s="12" t="n">
        <f aca="false">D87/C87*100</f>
        <v>11.1346460883449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52</v>
      </c>
      <c r="B88" s="15" t="n">
        <v>125600</v>
      </c>
      <c r="C88" s="17"/>
      <c r="D88" s="17"/>
      <c r="E88" s="12"/>
      <c r="F88" s="0"/>
      <c r="G88" s="0"/>
      <c r="H88" s="0"/>
      <c r="I88" s="0"/>
    </row>
    <row r="89" customFormat="false" ht="11.25" hidden="false" customHeight="true" outlineLevel="3" collapsed="false">
      <c r="A89" s="16" t="s">
        <v>53</v>
      </c>
      <c r="B89" s="15" t="n">
        <v>21144400</v>
      </c>
      <c r="C89" s="15" t="n">
        <v>3518500</v>
      </c>
      <c r="D89" s="15" t="n">
        <v>2149904</v>
      </c>
      <c r="E89" s="12" t="n">
        <f aca="false">D89/C89*100</f>
        <v>61.1028563308228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3</v>
      </c>
      <c r="B90" s="15" t="n">
        <v>9581400</v>
      </c>
      <c r="C90" s="15" t="n">
        <v>160700</v>
      </c>
      <c r="D90" s="15" t="n">
        <v>158551</v>
      </c>
      <c r="E90" s="12" t="n">
        <f aca="false">D90/C90*100</f>
        <v>98.6627255756067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4</v>
      </c>
      <c r="B91" s="15" t="n">
        <v>6100</v>
      </c>
      <c r="C91" s="17"/>
      <c r="D91" s="17"/>
      <c r="E91" s="12"/>
      <c r="F91" s="0"/>
      <c r="G91" s="0"/>
      <c r="H91" s="0"/>
      <c r="I91" s="0"/>
    </row>
    <row r="92" customFormat="false" ht="11.25" hidden="false" customHeight="true" outlineLevel="3" collapsed="false">
      <c r="A92" s="16" t="s">
        <v>15</v>
      </c>
      <c r="B92" s="15" t="n">
        <v>29119800</v>
      </c>
      <c r="C92" s="15" t="n">
        <v>14480300</v>
      </c>
      <c r="D92" s="15" t="n">
        <v>11447755</v>
      </c>
      <c r="E92" s="12" t="n">
        <f aca="false">D92/C92*100</f>
        <v>79.0574435612522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6</v>
      </c>
      <c r="B93" s="15" t="n">
        <v>1429800</v>
      </c>
      <c r="C93" s="15" t="n">
        <v>407500</v>
      </c>
      <c r="D93" s="15" t="n">
        <v>210745</v>
      </c>
      <c r="E93" s="12" t="n">
        <f aca="false">D93/C93*100</f>
        <v>51.7165644171779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7</v>
      </c>
      <c r="B94" s="15" t="n">
        <v>6883600</v>
      </c>
      <c r="C94" s="15" t="n">
        <v>2169600</v>
      </c>
      <c r="D94" s="15" t="n">
        <v>595886</v>
      </c>
      <c r="E94" s="12" t="n">
        <f aca="false">D94/C94*100</f>
        <v>27.4652470501475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8</v>
      </c>
      <c r="B95" s="15" t="n">
        <v>877800</v>
      </c>
      <c r="C95" s="15" t="n">
        <v>333500</v>
      </c>
      <c r="D95" s="15" t="n">
        <v>16894</v>
      </c>
      <c r="E95" s="12" t="n">
        <f aca="false">D95/C95*100</f>
        <v>5.06566716641679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9</v>
      </c>
      <c r="B96" s="15" t="n">
        <v>370000</v>
      </c>
      <c r="C96" s="15" t="n">
        <v>64200</v>
      </c>
      <c r="D96" s="15" t="n">
        <v>25800</v>
      </c>
      <c r="E96" s="12" t="n">
        <f aca="false">D96/C96*100</f>
        <v>40.1869158878505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54</v>
      </c>
      <c r="B97" s="15" t="n">
        <v>1334600</v>
      </c>
      <c r="C97" s="15" t="n">
        <v>532400</v>
      </c>
      <c r="D97" s="15" t="n">
        <v>379311</v>
      </c>
      <c r="E97" s="12" t="n">
        <f aca="false">D97/C97*100</f>
        <v>71.2454921111946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21</v>
      </c>
      <c r="B98" s="15" t="n">
        <v>467100</v>
      </c>
      <c r="C98" s="15" t="n">
        <v>16100</v>
      </c>
      <c r="D98" s="15" t="n">
        <v>2212</v>
      </c>
      <c r="E98" s="12" t="n">
        <f aca="false">D98/C98*100</f>
        <v>13.7391304347826</v>
      </c>
      <c r="F98" s="0"/>
      <c r="G98" s="0"/>
      <c r="H98" s="0"/>
      <c r="I98" s="0"/>
    </row>
    <row r="99" customFormat="false" ht="21.75" hidden="false" customHeight="true" outlineLevel="2" collapsed="false">
      <c r="A99" s="14" t="s">
        <v>55</v>
      </c>
      <c r="B99" s="15" t="n">
        <v>272847348</v>
      </c>
      <c r="C99" s="15" t="n">
        <v>62775998</v>
      </c>
      <c r="D99" s="15" t="n">
        <v>34956092</v>
      </c>
      <c r="E99" s="12" t="n">
        <f aca="false">D99/C99*100</f>
        <v>55.6838491042388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0</v>
      </c>
      <c r="B100" s="15" t="n">
        <v>152327900</v>
      </c>
      <c r="C100" s="15" t="n">
        <v>26275300</v>
      </c>
      <c r="D100" s="15" t="n">
        <v>15580453</v>
      </c>
      <c r="E100" s="12" t="n">
        <f aca="false">D100/C100*100</f>
        <v>59.2969556960339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1</v>
      </c>
      <c r="B101" s="15" t="n">
        <v>33512100</v>
      </c>
      <c r="C101" s="15" t="n">
        <v>5782900</v>
      </c>
      <c r="D101" s="15" t="n">
        <v>3329743</v>
      </c>
      <c r="E101" s="12" t="n">
        <f aca="false">D101/C101*100</f>
        <v>57.579121202165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2</v>
      </c>
      <c r="B102" s="15" t="n">
        <v>13118548</v>
      </c>
      <c r="C102" s="15" t="n">
        <v>2003848</v>
      </c>
      <c r="D102" s="15" t="n">
        <v>274522</v>
      </c>
      <c r="E102" s="12" t="n">
        <f aca="false">D102/C102*100</f>
        <v>13.699741696975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2</v>
      </c>
      <c r="B103" s="15" t="n">
        <v>208500</v>
      </c>
      <c r="C103" s="17"/>
      <c r="D103" s="17"/>
      <c r="E103" s="12"/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3</v>
      </c>
      <c r="B104" s="15" t="n">
        <v>11900000</v>
      </c>
      <c r="C104" s="15" t="n">
        <v>2677300</v>
      </c>
      <c r="D104" s="15" t="n">
        <v>630978</v>
      </c>
      <c r="E104" s="12" t="n">
        <f aca="false">D104/C104*100</f>
        <v>23.5676988010309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3</v>
      </c>
      <c r="B105" s="15" t="n">
        <v>11054000</v>
      </c>
      <c r="C105" s="15" t="n">
        <v>2357100</v>
      </c>
      <c r="D105" s="15" t="n">
        <v>214909</v>
      </c>
      <c r="E105" s="12" t="n">
        <f aca="false">D105/C105*100</f>
        <v>9.11751728819312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4</v>
      </c>
      <c r="B106" s="15" t="n">
        <v>17500</v>
      </c>
      <c r="C106" s="15" t="n">
        <v>4000</v>
      </c>
      <c r="D106" s="17"/>
      <c r="E106" s="12" t="n">
        <f aca="false">D106/C106*100</f>
        <v>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5</v>
      </c>
      <c r="B107" s="15" t="n">
        <v>39107100</v>
      </c>
      <c r="C107" s="15" t="n">
        <v>18934400</v>
      </c>
      <c r="D107" s="15" t="n">
        <v>13674779</v>
      </c>
      <c r="E107" s="12" t="n">
        <f aca="false">D107/C107*100</f>
        <v>72.2218765844178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6</v>
      </c>
      <c r="B108" s="15" t="n">
        <v>986800</v>
      </c>
      <c r="C108" s="15" t="n">
        <v>251000</v>
      </c>
      <c r="D108" s="15" t="n">
        <v>138576</v>
      </c>
      <c r="E108" s="12" t="n">
        <f aca="false">D108/C108*100</f>
        <v>55.209561752988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7</v>
      </c>
      <c r="B109" s="15" t="n">
        <v>7532800</v>
      </c>
      <c r="C109" s="15" t="n">
        <v>3290000</v>
      </c>
      <c r="D109" s="15" t="n">
        <v>1017113</v>
      </c>
      <c r="E109" s="12" t="n">
        <f aca="false">D109/C109*100</f>
        <v>30.9152887537994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8</v>
      </c>
      <c r="B110" s="15" t="n">
        <v>2057700</v>
      </c>
      <c r="C110" s="15" t="n">
        <v>947000</v>
      </c>
      <c r="D110" s="15" t="n">
        <v>39280</v>
      </c>
      <c r="E110" s="12" t="n">
        <f aca="false">D110/C110*100</f>
        <v>4.14783526927138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9</v>
      </c>
      <c r="B111" s="15" t="n">
        <v>561800</v>
      </c>
      <c r="C111" s="15" t="n">
        <v>91400</v>
      </c>
      <c r="D111" s="15" t="n">
        <v>32923</v>
      </c>
      <c r="E111" s="12" t="n">
        <f aca="false">D111/C111*100</f>
        <v>36.0207877461707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54</v>
      </c>
      <c r="B112" s="15" t="n">
        <v>254700</v>
      </c>
      <c r="C112" s="15" t="n">
        <v>109950</v>
      </c>
      <c r="D112" s="17"/>
      <c r="E112" s="12" t="n">
        <f aca="false">D112/C112*100</f>
        <v>0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25</v>
      </c>
      <c r="B113" s="15" t="n">
        <v>121900</v>
      </c>
      <c r="C113" s="15" t="n">
        <v>25600</v>
      </c>
      <c r="D113" s="15" t="n">
        <v>16500</v>
      </c>
      <c r="E113" s="12" t="n">
        <f aca="false">D113/C113*100</f>
        <v>64.453125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1</v>
      </c>
      <c r="B114" s="15" t="n">
        <v>86000</v>
      </c>
      <c r="C114" s="15" t="n">
        <v>26200</v>
      </c>
      <c r="D114" s="15" t="n">
        <v>6316</v>
      </c>
      <c r="E114" s="12" t="n">
        <f aca="false">D114/C114*100</f>
        <v>24.1068702290076</v>
      </c>
      <c r="F114" s="0"/>
      <c r="G114" s="0"/>
      <c r="H114" s="0"/>
      <c r="I114" s="0"/>
    </row>
    <row r="115" customFormat="false" ht="32.25" hidden="false" customHeight="true" outlineLevel="2" collapsed="false">
      <c r="A115" s="14" t="s">
        <v>56</v>
      </c>
      <c r="B115" s="15" t="n">
        <v>14954600</v>
      </c>
      <c r="C115" s="15" t="n">
        <v>3081700</v>
      </c>
      <c r="D115" s="15" t="n">
        <v>1377205</v>
      </c>
      <c r="E115" s="12" t="n">
        <f aca="false">D115/C115*100</f>
        <v>44.6897816140442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0</v>
      </c>
      <c r="B116" s="15" t="n">
        <v>6473100</v>
      </c>
      <c r="C116" s="15" t="n">
        <v>1059400</v>
      </c>
      <c r="D116" s="15" t="n">
        <v>640604</v>
      </c>
      <c r="E116" s="12" t="n">
        <f aca="false">D116/C116*100</f>
        <v>60.4685671134604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1</v>
      </c>
      <c r="B117" s="15" t="n">
        <v>1424000</v>
      </c>
      <c r="C117" s="15" t="n">
        <v>233100</v>
      </c>
      <c r="D117" s="15" t="n">
        <v>140458</v>
      </c>
      <c r="E117" s="12" t="n">
        <f aca="false">D117/C117*100</f>
        <v>60.2565422565423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2</v>
      </c>
      <c r="B118" s="15" t="n">
        <v>245200</v>
      </c>
      <c r="C118" s="17"/>
      <c r="D118" s="17"/>
      <c r="E118" s="12"/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2</v>
      </c>
      <c r="B119" s="15" t="n">
        <v>5000</v>
      </c>
      <c r="C119" s="17"/>
      <c r="D119" s="17"/>
      <c r="E119" s="12"/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3</v>
      </c>
      <c r="B120" s="15" t="n">
        <v>1800000</v>
      </c>
      <c r="C120" s="15" t="n">
        <v>405000</v>
      </c>
      <c r="D120" s="15" t="n">
        <v>113850</v>
      </c>
      <c r="E120" s="12" t="n">
        <f aca="false">D120/C120*100</f>
        <v>28.1111111111111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13</v>
      </c>
      <c r="B121" s="15" t="n">
        <v>1066700</v>
      </c>
      <c r="C121" s="15" t="n">
        <v>247400</v>
      </c>
      <c r="D121" s="15" t="n">
        <v>67012</v>
      </c>
      <c r="E121" s="12" t="n">
        <f aca="false">D121/C121*100</f>
        <v>27.0864995957963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4</v>
      </c>
      <c r="B122" s="15" t="n">
        <v>2000</v>
      </c>
      <c r="C122" s="18" t="n">
        <v>500</v>
      </c>
      <c r="D122" s="17"/>
      <c r="E122" s="12" t="n">
        <f aca="false">D122/C122*100</f>
        <v>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5</v>
      </c>
      <c r="B123" s="15" t="n">
        <v>3812900</v>
      </c>
      <c r="C123" s="15" t="n">
        <v>1097800</v>
      </c>
      <c r="D123" s="15" t="n">
        <v>401864</v>
      </c>
      <c r="E123" s="12" t="n">
        <f aca="false">D123/C123*100</f>
        <v>36.6063035161232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6</v>
      </c>
      <c r="B124" s="15" t="n">
        <v>29600</v>
      </c>
      <c r="C124" s="15" t="n">
        <v>6000</v>
      </c>
      <c r="D124" s="15" t="n">
        <v>3841</v>
      </c>
      <c r="E124" s="12" t="n">
        <f aca="false">D124/C124*100</f>
        <v>64.0166666666667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7</v>
      </c>
      <c r="B125" s="15" t="n">
        <v>89200</v>
      </c>
      <c r="C125" s="15" t="n">
        <v>31400</v>
      </c>
      <c r="D125" s="15" t="n">
        <v>9179</v>
      </c>
      <c r="E125" s="12" t="n">
        <f aca="false">D125/C125*100</f>
        <v>29.2324840764331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19</v>
      </c>
      <c r="B126" s="15" t="n">
        <v>6900</v>
      </c>
      <c r="C126" s="15" t="n">
        <v>1100</v>
      </c>
      <c r="D126" s="18" t="n">
        <v>397</v>
      </c>
      <c r="E126" s="12" t="n">
        <f aca="false">D126/C126*100</f>
        <v>36.0909090909091</v>
      </c>
      <c r="F126" s="0"/>
      <c r="G126" s="0"/>
      <c r="H126" s="0"/>
      <c r="I126" s="0"/>
    </row>
    <row r="127" customFormat="false" ht="21.75" hidden="false" customHeight="true" outlineLevel="2" collapsed="false">
      <c r="A127" s="14" t="s">
        <v>57</v>
      </c>
      <c r="B127" s="15" t="n">
        <v>574364600</v>
      </c>
      <c r="C127" s="15" t="n">
        <v>88463800</v>
      </c>
      <c r="D127" s="15" t="n">
        <v>64132624.54</v>
      </c>
      <c r="E127" s="12" t="n">
        <f aca="false">D127/C127*100</f>
        <v>72.4958961066561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0</v>
      </c>
      <c r="B128" s="15" t="n">
        <v>468769300</v>
      </c>
      <c r="C128" s="15" t="n">
        <v>72114400</v>
      </c>
      <c r="D128" s="15" t="n">
        <v>52345930.36</v>
      </c>
      <c r="E128" s="12" t="n">
        <f aca="false">D128/C128*100</f>
        <v>72.5873478251223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1</v>
      </c>
      <c r="B129" s="15" t="n">
        <v>103129300</v>
      </c>
      <c r="C129" s="15" t="n">
        <v>15865000</v>
      </c>
      <c r="D129" s="15" t="n">
        <v>11477628.58</v>
      </c>
      <c r="E129" s="12" t="n">
        <f aca="false">D129/C129*100</f>
        <v>72.3455945792625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23</v>
      </c>
      <c r="B130" s="15" t="n">
        <v>2466000</v>
      </c>
      <c r="C130" s="15" t="n">
        <v>484400</v>
      </c>
      <c r="D130" s="15" t="n">
        <v>309065.6</v>
      </c>
      <c r="E130" s="12" t="n">
        <f aca="false">D130/C130*100</f>
        <v>63.8037985136251</v>
      </c>
      <c r="F130" s="0"/>
      <c r="G130" s="0"/>
      <c r="H130" s="0"/>
      <c r="I130" s="0"/>
    </row>
    <row r="131" customFormat="false" ht="32.25" hidden="false" customHeight="true" outlineLevel="2" collapsed="false">
      <c r="A131" s="14" t="s">
        <v>58</v>
      </c>
      <c r="B131" s="15" t="n">
        <v>21279100</v>
      </c>
      <c r="C131" s="15" t="n">
        <v>3360600</v>
      </c>
      <c r="D131" s="15" t="n">
        <v>2477441.32</v>
      </c>
      <c r="E131" s="12" t="n">
        <f aca="false">D131/C131*100</f>
        <v>73.7202082961376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0</v>
      </c>
      <c r="B132" s="15" t="n">
        <v>17441900</v>
      </c>
      <c r="C132" s="15" t="n">
        <v>2754600</v>
      </c>
      <c r="D132" s="15" t="n">
        <v>2040278.78</v>
      </c>
      <c r="E132" s="12" t="n">
        <f aca="false">D132/C132*100</f>
        <v>74.0680599724098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1</v>
      </c>
      <c r="B133" s="15" t="n">
        <v>3837200</v>
      </c>
      <c r="C133" s="15" t="n">
        <v>606000</v>
      </c>
      <c r="D133" s="15" t="n">
        <v>437162.54</v>
      </c>
      <c r="E133" s="12" t="n">
        <f aca="false">D133/C133*100</f>
        <v>72.1390330033003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9</v>
      </c>
      <c r="B134" s="15" t="n">
        <v>36952700</v>
      </c>
      <c r="C134" s="15" t="n">
        <v>6342500</v>
      </c>
      <c r="D134" s="15" t="n">
        <v>3669348</v>
      </c>
      <c r="E134" s="12" t="n">
        <f aca="false">D134/C134*100</f>
        <v>57.8533385888845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23428300</v>
      </c>
      <c r="C135" s="15" t="n">
        <v>3822800</v>
      </c>
      <c r="D135" s="15" t="n">
        <v>2503211</v>
      </c>
      <c r="E135" s="12" t="n">
        <f aca="false">D135/C135*100</f>
        <v>65.4810871612431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5154200</v>
      </c>
      <c r="C136" s="15" t="n">
        <v>841000</v>
      </c>
      <c r="D136" s="15" t="n">
        <v>540755</v>
      </c>
      <c r="E136" s="12" t="n">
        <f aca="false">D136/C136*100</f>
        <v>64.2990487514863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12</v>
      </c>
      <c r="B137" s="15" t="n">
        <v>603200</v>
      </c>
      <c r="C137" s="15" t="n">
        <v>220500</v>
      </c>
      <c r="D137" s="15" t="n">
        <v>1226</v>
      </c>
      <c r="E137" s="12" t="n">
        <f aca="false">D137/C137*100</f>
        <v>0.556009070294785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52</v>
      </c>
      <c r="B138" s="15" t="n">
        <v>3000</v>
      </c>
      <c r="C138" s="17"/>
      <c r="D138" s="17"/>
      <c r="E138" s="12"/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3</v>
      </c>
      <c r="B139" s="15" t="n">
        <v>578000</v>
      </c>
      <c r="C139" s="15" t="n">
        <v>81900</v>
      </c>
      <c r="D139" s="15" t="n">
        <v>1481</v>
      </c>
      <c r="E139" s="12" t="n">
        <f aca="false">D139/C139*100</f>
        <v>1.80830280830281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4</v>
      </c>
      <c r="B140" s="15" t="n">
        <v>2700</v>
      </c>
      <c r="C140" s="17"/>
      <c r="D140" s="17"/>
      <c r="E140" s="12"/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5</v>
      </c>
      <c r="B141" s="15" t="n">
        <v>1313800</v>
      </c>
      <c r="C141" s="15" t="n">
        <v>650300</v>
      </c>
      <c r="D141" s="15" t="n">
        <v>588502</v>
      </c>
      <c r="E141" s="12" t="n">
        <f aca="false">D141/C141*100</f>
        <v>90.4970013839766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6</v>
      </c>
      <c r="B142" s="15" t="n">
        <v>54100</v>
      </c>
      <c r="C142" s="15" t="n">
        <v>11700</v>
      </c>
      <c r="D142" s="15" t="n">
        <v>7237</v>
      </c>
      <c r="E142" s="12" t="n">
        <f aca="false">D142/C142*100</f>
        <v>61.8547008547009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7</v>
      </c>
      <c r="B143" s="15" t="n">
        <v>229100</v>
      </c>
      <c r="C143" s="15" t="n">
        <v>76900</v>
      </c>
      <c r="D143" s="15" t="n">
        <v>20231</v>
      </c>
      <c r="E143" s="12" t="n">
        <f aca="false">D143/C143*100</f>
        <v>26.3081924577373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9</v>
      </c>
      <c r="B144" s="15" t="n">
        <v>41000</v>
      </c>
      <c r="C144" s="15" t="n">
        <v>6400</v>
      </c>
      <c r="D144" s="15" t="n">
        <v>3200</v>
      </c>
      <c r="E144" s="12" t="n">
        <f aca="false">D144/C144*100</f>
        <v>50</v>
      </c>
      <c r="F144" s="0"/>
      <c r="G144" s="0"/>
      <c r="H144" s="0"/>
      <c r="I144" s="0"/>
    </row>
    <row r="145" customFormat="false" ht="21.75" hidden="false" customHeight="true" outlineLevel="3" collapsed="false">
      <c r="A145" s="16" t="s">
        <v>20</v>
      </c>
      <c r="B145" s="15" t="n">
        <v>5537300</v>
      </c>
      <c r="C145" s="15" t="n">
        <v>629000</v>
      </c>
      <c r="D145" s="15" t="n">
        <v>2505</v>
      </c>
      <c r="E145" s="12" t="n">
        <f aca="false">D145/C145*100</f>
        <v>0.398251192368839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25</v>
      </c>
      <c r="B146" s="15" t="n">
        <v>8000</v>
      </c>
      <c r="C146" s="15" t="n">
        <v>2000</v>
      </c>
      <c r="D146" s="15" t="n">
        <v>1000</v>
      </c>
      <c r="E146" s="12" t="n">
        <f aca="false">D146/C146*100</f>
        <v>50</v>
      </c>
      <c r="F146" s="0"/>
      <c r="G146" s="0"/>
      <c r="H146" s="0"/>
      <c r="I146" s="0"/>
    </row>
    <row r="147" customFormat="false" ht="21.75" hidden="false" customHeight="true" outlineLevel="2" collapsed="false">
      <c r="A147" s="14" t="s">
        <v>60</v>
      </c>
      <c r="B147" s="15" t="n">
        <v>109135800</v>
      </c>
      <c r="C147" s="15" t="n">
        <v>23286700</v>
      </c>
      <c r="D147" s="15" t="n">
        <v>10811584</v>
      </c>
      <c r="E147" s="12" t="n">
        <f aca="false">D147/C147*100</f>
        <v>46.4281499740195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0</v>
      </c>
      <c r="B148" s="15" t="n">
        <v>65928300</v>
      </c>
      <c r="C148" s="15" t="n">
        <v>10365200</v>
      </c>
      <c r="D148" s="15" t="n">
        <v>6370783</v>
      </c>
      <c r="E148" s="12" t="n">
        <f aca="false">D148/C148*100</f>
        <v>61.4631941496546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1</v>
      </c>
      <c r="B149" s="15" t="n">
        <v>14504200</v>
      </c>
      <c r="C149" s="15" t="n">
        <v>2280500</v>
      </c>
      <c r="D149" s="15" t="n">
        <v>1387514</v>
      </c>
      <c r="E149" s="12" t="n">
        <f aca="false">D149/C149*100</f>
        <v>60.842534531900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2</v>
      </c>
      <c r="B150" s="15" t="n">
        <v>654200</v>
      </c>
      <c r="C150" s="15" t="n">
        <v>72000</v>
      </c>
      <c r="D150" s="15" t="n">
        <v>46698</v>
      </c>
      <c r="E150" s="12" t="n">
        <f aca="false">D150/C150*100</f>
        <v>64.8583333333333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2</v>
      </c>
      <c r="B151" s="15" t="n">
        <v>98300</v>
      </c>
      <c r="C151" s="15" t="n">
        <v>24000</v>
      </c>
      <c r="D151" s="15" t="n">
        <v>3997</v>
      </c>
      <c r="E151" s="12" t="n">
        <f aca="false">D151/C151*100</f>
        <v>16.6541666666667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53</v>
      </c>
      <c r="B152" s="15" t="n">
        <v>2367800</v>
      </c>
      <c r="C152" s="15" t="n">
        <v>394800</v>
      </c>
      <c r="D152" s="15" t="n">
        <v>173142</v>
      </c>
      <c r="E152" s="12" t="n">
        <f aca="false">D152/C152*100</f>
        <v>43.855623100304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3</v>
      </c>
      <c r="B153" s="15" t="n">
        <v>657400</v>
      </c>
      <c r="C153" s="15" t="n">
        <v>63700</v>
      </c>
      <c r="D153" s="15" t="n">
        <v>17905</v>
      </c>
      <c r="E153" s="12" t="n">
        <f aca="false">D153/C153*100</f>
        <v>28.1083202511774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4</v>
      </c>
      <c r="B154" s="15" t="n">
        <v>15700</v>
      </c>
      <c r="C154" s="15" t="n">
        <v>3800</v>
      </c>
      <c r="D154" s="17"/>
      <c r="E154" s="12" t="n">
        <f aca="false">D154/C154*100</f>
        <v>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5</v>
      </c>
      <c r="B155" s="15" t="n">
        <v>9852800</v>
      </c>
      <c r="C155" s="15" t="n">
        <v>3787200</v>
      </c>
      <c r="D155" s="15" t="n">
        <v>1280072</v>
      </c>
      <c r="E155" s="12" t="n">
        <f aca="false">D155/C155*100</f>
        <v>33.7999577524292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6</v>
      </c>
      <c r="B156" s="15" t="n">
        <v>784300</v>
      </c>
      <c r="C156" s="15" t="n">
        <v>170600</v>
      </c>
      <c r="D156" s="15" t="n">
        <v>56541</v>
      </c>
      <c r="E156" s="12" t="n">
        <f aca="false">D156/C156*100</f>
        <v>33.1424384525205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7</v>
      </c>
      <c r="B157" s="15" t="n">
        <v>1977700</v>
      </c>
      <c r="C157" s="15" t="n">
        <v>601400</v>
      </c>
      <c r="D157" s="15" t="n">
        <v>283278</v>
      </c>
      <c r="E157" s="12" t="n">
        <f aca="false">D157/C157*100</f>
        <v>47.1030927835052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8</v>
      </c>
      <c r="B158" s="15" t="n">
        <v>910800</v>
      </c>
      <c r="C158" s="15" t="n">
        <v>378300</v>
      </c>
      <c r="D158" s="15" t="n">
        <v>12745</v>
      </c>
      <c r="E158" s="12" t="n">
        <f aca="false">D158/C158*100</f>
        <v>3.36901929685435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9</v>
      </c>
      <c r="B159" s="15" t="n">
        <v>187600</v>
      </c>
      <c r="C159" s="15" t="n">
        <v>31400</v>
      </c>
      <c r="D159" s="15" t="n">
        <v>15108</v>
      </c>
      <c r="E159" s="12" t="n">
        <f aca="false">D159/C159*100</f>
        <v>48.1146496815287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61</v>
      </c>
      <c r="B160" s="15" t="n">
        <v>10000000</v>
      </c>
      <c r="C160" s="15" t="n">
        <v>5066900</v>
      </c>
      <c r="D160" s="15" t="n">
        <v>1163801</v>
      </c>
      <c r="E160" s="12" t="n">
        <f aca="false">D160/C160*100</f>
        <v>22.9686988099232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25</v>
      </c>
      <c r="B161" s="15" t="n">
        <v>1190700</v>
      </c>
      <c r="C161" s="15" t="n">
        <v>44700</v>
      </c>
      <c r="D161" s="17"/>
      <c r="E161" s="12" t="n">
        <f aca="false">D161/C161*100</f>
        <v>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1</v>
      </c>
      <c r="B162" s="15" t="n">
        <v>6000</v>
      </c>
      <c r="C162" s="15" t="n">
        <v>2200</v>
      </c>
      <c r="D162" s="17"/>
      <c r="E162" s="12" t="n">
        <f aca="false">D162/C162*100</f>
        <v>0</v>
      </c>
      <c r="F162" s="0"/>
      <c r="G162" s="0"/>
      <c r="H162" s="0"/>
      <c r="I162" s="0"/>
    </row>
    <row r="163" customFormat="false" ht="21.75" hidden="false" customHeight="true" outlineLevel="2" collapsed="false">
      <c r="A163" s="14" t="s">
        <v>62</v>
      </c>
      <c r="B163" s="15" t="n">
        <v>14925500</v>
      </c>
      <c r="C163" s="15" t="n">
        <v>2307800</v>
      </c>
      <c r="D163" s="15" t="n">
        <v>1517136.23</v>
      </c>
      <c r="E163" s="12" t="n">
        <f aca="false">D163/C163*100</f>
        <v>65.7395021232343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0</v>
      </c>
      <c r="B164" s="15" t="n">
        <v>12234000</v>
      </c>
      <c r="C164" s="15" t="n">
        <v>1891600</v>
      </c>
      <c r="D164" s="15" t="n">
        <v>1253980.36</v>
      </c>
      <c r="E164" s="12" t="n">
        <f aca="false">D164/C164*100</f>
        <v>66.2920469443857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1</v>
      </c>
      <c r="B165" s="15" t="n">
        <v>2691500</v>
      </c>
      <c r="C165" s="15" t="n">
        <v>416200</v>
      </c>
      <c r="D165" s="15" t="n">
        <v>263155.87</v>
      </c>
      <c r="E165" s="12" t="n">
        <f aca="false">D165/C165*100</f>
        <v>63.2282244113407</v>
      </c>
      <c r="F165" s="0"/>
      <c r="G165" s="0"/>
      <c r="H165" s="0"/>
      <c r="I165" s="0"/>
    </row>
    <row r="166" customFormat="false" ht="11.25" hidden="false" customHeight="true" outlineLevel="2" collapsed="false">
      <c r="A166" s="14" t="s">
        <v>63</v>
      </c>
      <c r="B166" s="15" t="n">
        <v>920500</v>
      </c>
      <c r="C166" s="15" t="n">
        <v>142100</v>
      </c>
      <c r="D166" s="15" t="n">
        <v>100895</v>
      </c>
      <c r="E166" s="12" t="n">
        <f aca="false">D166/C166*100</f>
        <v>71.0028149190711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10</v>
      </c>
      <c r="B167" s="15" t="n">
        <v>733700</v>
      </c>
      <c r="C167" s="15" t="n">
        <v>116200</v>
      </c>
      <c r="D167" s="15" t="n">
        <v>82700</v>
      </c>
      <c r="E167" s="12" t="n">
        <f aca="false">D167/C167*100</f>
        <v>71.1703958691911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1</v>
      </c>
      <c r="B168" s="15" t="n">
        <v>161400</v>
      </c>
      <c r="C168" s="15" t="n">
        <v>25600</v>
      </c>
      <c r="D168" s="15" t="n">
        <v>18195</v>
      </c>
      <c r="E168" s="12" t="n">
        <f aca="false">D168/C168*100</f>
        <v>71.07421875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2</v>
      </c>
      <c r="B169" s="15" t="n">
        <v>21200</v>
      </c>
      <c r="C169" s="17"/>
      <c r="D169" s="17"/>
      <c r="E169" s="12"/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3</v>
      </c>
      <c r="B170" s="15" t="n">
        <v>4200</v>
      </c>
      <c r="C170" s="18" t="n">
        <v>300</v>
      </c>
      <c r="D170" s="17"/>
      <c r="E170" s="12" t="n">
        <f aca="false">D170/C170*100</f>
        <v>0</v>
      </c>
      <c r="F170" s="0"/>
      <c r="G170" s="0"/>
      <c r="H170" s="0"/>
      <c r="I170" s="0"/>
    </row>
    <row r="171" customFormat="false" ht="11.25" hidden="false" customHeight="true" outlineLevel="2" collapsed="false">
      <c r="A171" s="14" t="s">
        <v>64</v>
      </c>
      <c r="B171" s="15" t="n">
        <v>25622200</v>
      </c>
      <c r="C171" s="15" t="n">
        <v>4377100</v>
      </c>
      <c r="D171" s="15" t="n">
        <v>2914690</v>
      </c>
      <c r="E171" s="12" t="n">
        <f aca="false">D171/C171*100</f>
        <v>66.5895227433689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0</v>
      </c>
      <c r="B172" s="15" t="n">
        <v>19322600</v>
      </c>
      <c r="C172" s="15" t="n">
        <v>3047100</v>
      </c>
      <c r="D172" s="15" t="n">
        <v>2014965</v>
      </c>
      <c r="E172" s="12" t="n">
        <f aca="false">D172/C172*100</f>
        <v>66.1273013685143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1</v>
      </c>
      <c r="B173" s="15" t="n">
        <v>4250900</v>
      </c>
      <c r="C173" s="15" t="n">
        <v>670500</v>
      </c>
      <c r="D173" s="15" t="n">
        <v>433880</v>
      </c>
      <c r="E173" s="12" t="n">
        <f aca="false">D173/C173*100</f>
        <v>64.7099179716629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2</v>
      </c>
      <c r="B174" s="15" t="n">
        <v>400700</v>
      </c>
      <c r="C174" s="15" t="n">
        <v>85000</v>
      </c>
      <c r="D174" s="15" t="n">
        <v>10714</v>
      </c>
      <c r="E174" s="12" t="n">
        <f aca="false">D174/C174*100</f>
        <v>12.6047058823529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3</v>
      </c>
      <c r="B175" s="15" t="n">
        <v>600000</v>
      </c>
      <c r="C175" s="15" t="n">
        <v>100300</v>
      </c>
      <c r="D175" s="15" t="n">
        <v>28137</v>
      </c>
      <c r="E175" s="12" t="n">
        <f aca="false">D175/C175*100</f>
        <v>28.0528414755733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4</v>
      </c>
      <c r="B176" s="15" t="n">
        <v>8700</v>
      </c>
      <c r="C176" s="15" t="n">
        <v>2000</v>
      </c>
      <c r="D176" s="17"/>
      <c r="E176" s="12" t="n">
        <f aca="false">D176/C176*100</f>
        <v>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5</v>
      </c>
      <c r="B177" s="15" t="n">
        <v>885800</v>
      </c>
      <c r="C177" s="15" t="n">
        <v>439800</v>
      </c>
      <c r="D177" s="15" t="n">
        <v>409968</v>
      </c>
      <c r="E177" s="12" t="n">
        <f aca="false">D177/C177*100</f>
        <v>93.2169167803547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6</v>
      </c>
      <c r="B178" s="15" t="n">
        <v>13400</v>
      </c>
      <c r="C178" s="15" t="n">
        <v>3300</v>
      </c>
      <c r="D178" s="15" t="n">
        <v>1268</v>
      </c>
      <c r="E178" s="12" t="n">
        <f aca="false">D178/C178*100</f>
        <v>38.4242424242424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7</v>
      </c>
      <c r="B179" s="15" t="n">
        <v>129800</v>
      </c>
      <c r="C179" s="15" t="n">
        <v>27400</v>
      </c>
      <c r="D179" s="15" t="n">
        <v>15002</v>
      </c>
      <c r="E179" s="12" t="n">
        <f aca="false">D179/C179*100</f>
        <v>54.7518248175183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9</v>
      </c>
      <c r="B180" s="15" t="n">
        <v>10300</v>
      </c>
      <c r="C180" s="15" t="n">
        <v>1700</v>
      </c>
      <c r="D180" s="18" t="n">
        <v>756</v>
      </c>
      <c r="E180" s="12" t="n">
        <f aca="false">D180/C180*100</f>
        <v>44.4705882352941</v>
      </c>
      <c r="F180" s="0"/>
      <c r="G180" s="0"/>
      <c r="H180" s="0"/>
      <c r="I180" s="0"/>
    </row>
    <row r="181" customFormat="false" ht="11.25" hidden="false" customHeight="true" outlineLevel="2" collapsed="false">
      <c r="A181" s="14" t="s">
        <v>65</v>
      </c>
      <c r="B181" s="15" t="n">
        <v>1843700</v>
      </c>
      <c r="C181" s="15" t="n">
        <v>127150</v>
      </c>
      <c r="D181" s="15" t="n">
        <v>18980</v>
      </c>
      <c r="E181" s="12" t="n">
        <f aca="false">D181/C181*100</f>
        <v>14.9272512780181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2</v>
      </c>
      <c r="B182" s="15" t="n">
        <v>29000</v>
      </c>
      <c r="C182" s="17"/>
      <c r="D182" s="17"/>
      <c r="E182" s="12"/>
      <c r="F182" s="0"/>
      <c r="G182" s="0"/>
      <c r="H182" s="0"/>
      <c r="I182" s="0"/>
    </row>
    <row r="183" customFormat="false" ht="21.75" hidden="false" customHeight="true" outlineLevel="3" collapsed="false">
      <c r="A183" s="16" t="s">
        <v>20</v>
      </c>
      <c r="B183" s="15" t="n">
        <v>1262700</v>
      </c>
      <c r="C183" s="15" t="n">
        <v>100000</v>
      </c>
      <c r="D183" s="15" t="n">
        <v>8120</v>
      </c>
      <c r="E183" s="12" t="n">
        <f aca="false">D183/C183*100</f>
        <v>8.12</v>
      </c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25</v>
      </c>
      <c r="B184" s="15" t="n">
        <v>552000</v>
      </c>
      <c r="C184" s="15" t="n">
        <v>27150</v>
      </c>
      <c r="D184" s="15" t="n">
        <v>10860</v>
      </c>
      <c r="E184" s="12" t="n">
        <f aca="false">D184/C184*100</f>
        <v>40</v>
      </c>
      <c r="F184" s="0"/>
      <c r="G184" s="0"/>
      <c r="H184" s="0"/>
      <c r="I184" s="0"/>
    </row>
    <row r="185" customFormat="false" ht="21.75" hidden="false" customHeight="true" outlineLevel="2" collapsed="false">
      <c r="A185" s="14" t="s">
        <v>66</v>
      </c>
      <c r="B185" s="15" t="n">
        <v>345800</v>
      </c>
      <c r="C185" s="15" t="n">
        <v>48800</v>
      </c>
      <c r="D185" s="15" t="n">
        <v>26547</v>
      </c>
      <c r="E185" s="12" t="n">
        <f aca="false">D185/C185*100</f>
        <v>54.3995901639344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0</v>
      </c>
      <c r="B186" s="15" t="n">
        <v>209900</v>
      </c>
      <c r="C186" s="15" t="n">
        <v>33200</v>
      </c>
      <c r="D186" s="15" t="n">
        <v>23341</v>
      </c>
      <c r="E186" s="12" t="n">
        <f aca="false">D186/C186*100</f>
        <v>70.3042168674699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1</v>
      </c>
      <c r="B187" s="15" t="n">
        <v>46200</v>
      </c>
      <c r="C187" s="15" t="n">
        <v>7400</v>
      </c>
      <c r="D187" s="15" t="n">
        <v>2605</v>
      </c>
      <c r="E187" s="12" t="n">
        <f aca="false">D187/C187*100</f>
        <v>35.2027027027027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2</v>
      </c>
      <c r="B188" s="15" t="n">
        <v>63400</v>
      </c>
      <c r="C188" s="15" t="n">
        <v>2500</v>
      </c>
      <c r="D188" s="17"/>
      <c r="E188" s="12" t="n">
        <f aca="false">D188/C188*100</f>
        <v>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3</v>
      </c>
      <c r="B189" s="15" t="n">
        <v>25700</v>
      </c>
      <c r="C189" s="15" t="n">
        <v>5700</v>
      </c>
      <c r="D189" s="18" t="n">
        <v>601</v>
      </c>
      <c r="E189" s="12" t="n">
        <f aca="false">D189/C189*100</f>
        <v>10.5438596491228</v>
      </c>
      <c r="F189" s="0"/>
      <c r="G189" s="0"/>
      <c r="H189" s="0"/>
      <c r="I189" s="0"/>
    </row>
    <row r="190" customFormat="false" ht="11.25" hidden="false" customHeight="true" outlineLevel="3" collapsed="false">
      <c r="A190" s="16" t="s">
        <v>14</v>
      </c>
      <c r="B190" s="18" t="n">
        <v>600</v>
      </c>
      <c r="C190" s="17"/>
      <c r="D190" s="17"/>
      <c r="E190" s="12"/>
      <c r="F190" s="0"/>
      <c r="G190" s="0"/>
      <c r="H190" s="0"/>
      <c r="I190" s="0"/>
    </row>
    <row r="191" customFormat="false" ht="21.75" hidden="false" customHeight="true" outlineLevel="2" collapsed="false">
      <c r="A191" s="14" t="s">
        <v>67</v>
      </c>
      <c r="B191" s="15" t="n">
        <v>1607300</v>
      </c>
      <c r="C191" s="15" t="n">
        <v>300700</v>
      </c>
      <c r="D191" s="15" t="n">
        <v>179550.18</v>
      </c>
      <c r="E191" s="12" t="n">
        <f aca="false">D191/C191*100</f>
        <v>59.7107349517792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0</v>
      </c>
      <c r="B192" s="15" t="n">
        <v>1317500</v>
      </c>
      <c r="C192" s="15" t="n">
        <v>250600</v>
      </c>
      <c r="D192" s="15" t="n">
        <v>149422.59</v>
      </c>
      <c r="E192" s="12" t="n">
        <f aca="false">D192/C192*100</f>
        <v>59.6259337589785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1</v>
      </c>
      <c r="B193" s="15" t="n">
        <v>289800</v>
      </c>
      <c r="C193" s="15" t="n">
        <v>50100</v>
      </c>
      <c r="D193" s="15" t="n">
        <v>30127.59</v>
      </c>
      <c r="E193" s="12" t="n">
        <f aca="false">D193/C193*100</f>
        <v>60.1349101796407</v>
      </c>
      <c r="F193" s="0"/>
      <c r="G193" s="0"/>
      <c r="H193" s="0"/>
      <c r="I193" s="0"/>
    </row>
    <row r="194" customFormat="false" ht="21.75" hidden="false" customHeight="true" outlineLevel="2" collapsed="false">
      <c r="A194" s="14" t="s">
        <v>68</v>
      </c>
      <c r="B194" s="15" t="n">
        <v>3882600</v>
      </c>
      <c r="C194" s="15" t="n">
        <v>538000</v>
      </c>
      <c r="D194" s="15" t="n">
        <v>350459</v>
      </c>
      <c r="E194" s="12" t="n">
        <f aca="false">D194/C194*100</f>
        <v>65.1410780669145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0</v>
      </c>
      <c r="B195" s="15" t="n">
        <v>2608900</v>
      </c>
      <c r="C195" s="15" t="n">
        <v>400000</v>
      </c>
      <c r="D195" s="15" t="n">
        <v>280854</v>
      </c>
      <c r="E195" s="12" t="n">
        <f aca="false">D195/C195*100</f>
        <v>70.2135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1</v>
      </c>
      <c r="B196" s="15" t="n">
        <v>574000</v>
      </c>
      <c r="C196" s="15" t="n">
        <v>88000</v>
      </c>
      <c r="D196" s="15" t="n">
        <v>61788</v>
      </c>
      <c r="E196" s="12" t="n">
        <f aca="false">D196/C196*100</f>
        <v>70.2136363636364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2</v>
      </c>
      <c r="B197" s="15" t="n">
        <v>412300</v>
      </c>
      <c r="C197" s="17"/>
      <c r="D197" s="17"/>
      <c r="E197" s="12"/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3</v>
      </c>
      <c r="B198" s="15" t="n">
        <v>230800</v>
      </c>
      <c r="C198" s="15" t="n">
        <v>35800</v>
      </c>
      <c r="D198" s="15" t="n">
        <v>3362</v>
      </c>
      <c r="E198" s="12" t="n">
        <f aca="false">D198/C198*100</f>
        <v>9.39106145251397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4</v>
      </c>
      <c r="B199" s="15" t="n">
        <v>3700</v>
      </c>
      <c r="C199" s="17"/>
      <c r="D199" s="17"/>
      <c r="E199" s="12"/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6</v>
      </c>
      <c r="B200" s="15" t="n">
        <v>11000</v>
      </c>
      <c r="C200" s="15" t="n">
        <v>1000</v>
      </c>
      <c r="D200" s="18" t="n">
        <v>845</v>
      </c>
      <c r="E200" s="12" t="n">
        <f aca="false">D200/C200*100</f>
        <v>84.5</v>
      </c>
      <c r="F200" s="0"/>
      <c r="G200" s="0"/>
      <c r="H200" s="0"/>
      <c r="I200" s="0"/>
    </row>
    <row r="201" customFormat="false" ht="11.25" hidden="false" customHeight="true" outlineLevel="3" collapsed="false">
      <c r="A201" s="16" t="s">
        <v>17</v>
      </c>
      <c r="B201" s="15" t="n">
        <v>41900</v>
      </c>
      <c r="C201" s="15" t="n">
        <v>13200</v>
      </c>
      <c r="D201" s="15" t="n">
        <v>3610</v>
      </c>
      <c r="E201" s="12" t="n">
        <f aca="false">D201/C201*100</f>
        <v>27.3484848484849</v>
      </c>
      <c r="F201" s="0"/>
      <c r="G201" s="0"/>
      <c r="H201" s="0"/>
      <c r="I201" s="0"/>
    </row>
    <row r="202" customFormat="false" ht="21.75" hidden="false" customHeight="true" outlineLevel="2" collapsed="false">
      <c r="A202" s="14" t="s">
        <v>69</v>
      </c>
      <c r="B202" s="15" t="n">
        <v>1739885</v>
      </c>
      <c r="C202" s="15" t="n">
        <v>196700</v>
      </c>
      <c r="D202" s="15" t="n">
        <v>76207.63</v>
      </c>
      <c r="E202" s="12" t="n">
        <f aca="false">D202/C202*100</f>
        <v>38.7430757498729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0</v>
      </c>
      <c r="B203" s="15" t="n">
        <v>1426200</v>
      </c>
      <c r="C203" s="15" t="n">
        <v>161230</v>
      </c>
      <c r="D203" s="15" t="n">
        <v>62877.87</v>
      </c>
      <c r="E203" s="12" t="n">
        <f aca="false">D203/C203*100</f>
        <v>38.9988649755008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1</v>
      </c>
      <c r="B204" s="15" t="n">
        <v>313685</v>
      </c>
      <c r="C204" s="15" t="n">
        <v>35470</v>
      </c>
      <c r="D204" s="15" t="n">
        <v>13329.76</v>
      </c>
      <c r="E204" s="12" t="n">
        <f aca="false">D204/C204*100</f>
        <v>37.5803777840429</v>
      </c>
      <c r="F204" s="0"/>
      <c r="G204" s="0"/>
      <c r="H204" s="0"/>
      <c r="I204" s="0"/>
    </row>
    <row r="205" customFormat="false" ht="21.75" hidden="false" customHeight="true" outlineLevel="2" collapsed="false">
      <c r="A205" s="14" t="s">
        <v>70</v>
      </c>
      <c r="B205" s="15" t="n">
        <v>15964100</v>
      </c>
      <c r="C205" s="15" t="n">
        <v>2620700</v>
      </c>
      <c r="D205" s="15" t="n">
        <v>1449727</v>
      </c>
      <c r="E205" s="12" t="n">
        <f aca="false">D205/C205*100</f>
        <v>55.3183119014004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0</v>
      </c>
      <c r="B206" s="15" t="n">
        <v>10356100</v>
      </c>
      <c r="C206" s="15" t="n">
        <v>1636200</v>
      </c>
      <c r="D206" s="15" t="n">
        <v>938652</v>
      </c>
      <c r="E206" s="12" t="n">
        <f aca="false">D206/C206*100</f>
        <v>57.3678034470114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1</v>
      </c>
      <c r="B207" s="15" t="n">
        <v>2278300</v>
      </c>
      <c r="C207" s="15" t="n">
        <v>359800</v>
      </c>
      <c r="D207" s="15" t="n">
        <v>207407</v>
      </c>
      <c r="E207" s="12" t="n">
        <f aca="false">D207/C207*100</f>
        <v>57.6450806003335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2</v>
      </c>
      <c r="B208" s="15" t="n">
        <v>392400</v>
      </c>
      <c r="C208" s="15" t="n">
        <v>17000</v>
      </c>
      <c r="D208" s="17"/>
      <c r="E208" s="12" t="n">
        <f aca="false">D208/C208*100</f>
        <v>0</v>
      </c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52</v>
      </c>
      <c r="B209" s="15" t="n">
        <v>5000</v>
      </c>
      <c r="C209" s="17"/>
      <c r="D209" s="17"/>
      <c r="E209" s="12"/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3</v>
      </c>
      <c r="B210" s="15" t="n">
        <v>227700</v>
      </c>
      <c r="C210" s="15" t="n">
        <v>11800</v>
      </c>
      <c r="D210" s="15" t="n">
        <v>1971</v>
      </c>
      <c r="E210" s="12" t="n">
        <f aca="false">D210/C210*100</f>
        <v>16.7033898305085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5</v>
      </c>
      <c r="B211" s="15" t="n">
        <v>789000</v>
      </c>
      <c r="C211" s="15" t="n">
        <v>245700</v>
      </c>
      <c r="D211" s="15" t="n">
        <v>202270</v>
      </c>
      <c r="E211" s="12" t="n">
        <f aca="false">D211/C211*100</f>
        <v>82.3239723239723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6</v>
      </c>
      <c r="B212" s="15" t="n">
        <v>109700</v>
      </c>
      <c r="C212" s="15" t="n">
        <v>21800</v>
      </c>
      <c r="D212" s="15" t="n">
        <v>8858</v>
      </c>
      <c r="E212" s="12" t="n">
        <f aca="false">D212/C212*100</f>
        <v>40.6330275229358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7</v>
      </c>
      <c r="B213" s="15" t="n">
        <v>256300</v>
      </c>
      <c r="C213" s="15" t="n">
        <v>68000</v>
      </c>
      <c r="D213" s="15" t="n">
        <v>21175</v>
      </c>
      <c r="E213" s="12" t="n">
        <f aca="false">D213/C213*100</f>
        <v>31.1397058823529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8</v>
      </c>
      <c r="B214" s="15" t="n">
        <v>727100</v>
      </c>
      <c r="C214" s="15" t="n">
        <v>169800</v>
      </c>
      <c r="D214" s="15" t="n">
        <v>8762</v>
      </c>
      <c r="E214" s="12" t="n">
        <f aca="false">D214/C214*100</f>
        <v>5.16018845700824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9</v>
      </c>
      <c r="B215" s="15" t="n">
        <v>20500</v>
      </c>
      <c r="C215" s="15" t="n">
        <v>3600</v>
      </c>
      <c r="D215" s="18" t="n">
        <v>504</v>
      </c>
      <c r="E215" s="12" t="n">
        <f aca="false">D215/C215*100</f>
        <v>14</v>
      </c>
      <c r="F215" s="0"/>
      <c r="G215" s="0"/>
      <c r="H215" s="0"/>
      <c r="I215" s="0"/>
    </row>
    <row r="216" customFormat="false" ht="21.75" hidden="false" customHeight="true" outlineLevel="3" collapsed="false">
      <c r="A216" s="16" t="s">
        <v>20</v>
      </c>
      <c r="B216" s="15" t="n">
        <v>800000</v>
      </c>
      <c r="C216" s="15" t="n">
        <v>85000</v>
      </c>
      <c r="D216" s="15" t="n">
        <v>60059</v>
      </c>
      <c r="E216" s="12" t="n">
        <f aca="false">D216/C216*100</f>
        <v>70.6576470588235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21</v>
      </c>
      <c r="B217" s="15" t="n">
        <v>2000</v>
      </c>
      <c r="C217" s="15" t="n">
        <v>2000</v>
      </c>
      <c r="D217" s="18" t="n">
        <v>69</v>
      </c>
      <c r="E217" s="12" t="n">
        <f aca="false">D217/C217*100</f>
        <v>3.45</v>
      </c>
      <c r="F217" s="0"/>
      <c r="G217" s="0"/>
      <c r="H217" s="0"/>
      <c r="I217" s="0"/>
    </row>
    <row r="218" customFormat="false" ht="12" hidden="false" customHeight="true" outlineLevel="1" collapsed="false">
      <c r="A218" s="13" t="s">
        <v>71</v>
      </c>
      <c r="B218" s="11" t="n">
        <v>50649200</v>
      </c>
      <c r="C218" s="11" t="n">
        <v>14911800</v>
      </c>
      <c r="D218" s="11" t="n">
        <v>9275348</v>
      </c>
      <c r="E218" s="12" t="n">
        <f aca="false">D218/C218*100</f>
        <v>62.2013975509328</v>
      </c>
      <c r="F218" s="0"/>
      <c r="G218" s="0"/>
      <c r="H218" s="0"/>
      <c r="I218" s="0"/>
    </row>
    <row r="219" customFormat="false" ht="21.75" hidden="false" customHeight="true" outlineLevel="2" collapsed="false">
      <c r="A219" s="14" t="s">
        <v>72</v>
      </c>
      <c r="B219" s="15" t="n">
        <v>1738900</v>
      </c>
      <c r="C219" s="15" t="n">
        <v>410700</v>
      </c>
      <c r="D219" s="15" t="n">
        <v>350700</v>
      </c>
      <c r="E219" s="12" t="n">
        <f aca="false">D219/C219*100</f>
        <v>85.390796201607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0</v>
      </c>
      <c r="B220" s="15" t="n">
        <v>1162700</v>
      </c>
      <c r="C220" s="15" t="n">
        <v>273800</v>
      </c>
      <c r="D220" s="15" t="n">
        <v>241425</v>
      </c>
      <c r="E220" s="12" t="n">
        <f aca="false">D220/C220*100</f>
        <v>88.1756756756757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1</v>
      </c>
      <c r="B221" s="15" t="n">
        <v>255700</v>
      </c>
      <c r="C221" s="15" t="n">
        <v>50100</v>
      </c>
      <c r="D221" s="15" t="n">
        <v>47600</v>
      </c>
      <c r="E221" s="12" t="n">
        <f aca="false">D221/C221*100</f>
        <v>95.0099800399202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2</v>
      </c>
      <c r="B222" s="15" t="n">
        <v>14500</v>
      </c>
      <c r="C222" s="17"/>
      <c r="D222" s="17"/>
      <c r="E222" s="12"/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13</v>
      </c>
      <c r="B223" s="15" t="n">
        <v>146000</v>
      </c>
      <c r="C223" s="15" t="n">
        <v>24300</v>
      </c>
      <c r="D223" s="15" t="n">
        <v>8425</v>
      </c>
      <c r="E223" s="12" t="n">
        <f aca="false">D223/C223*100</f>
        <v>34.6707818930041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4</v>
      </c>
      <c r="B224" s="15" t="n">
        <v>1000</v>
      </c>
      <c r="C224" s="17"/>
      <c r="D224" s="17"/>
      <c r="E224" s="12"/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5</v>
      </c>
      <c r="B225" s="15" t="n">
        <v>130100</v>
      </c>
      <c r="C225" s="15" t="n">
        <v>52000</v>
      </c>
      <c r="D225" s="15" t="n">
        <v>52000</v>
      </c>
      <c r="E225" s="12" t="n">
        <f aca="false">D225/C225*100</f>
        <v>100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6</v>
      </c>
      <c r="B226" s="15" t="n">
        <v>2900</v>
      </c>
      <c r="C226" s="18" t="n">
        <v>500</v>
      </c>
      <c r="D226" s="18" t="n">
        <v>500</v>
      </c>
      <c r="E226" s="12" t="n">
        <f aca="false">D226/C226*100</f>
        <v>100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7</v>
      </c>
      <c r="B227" s="15" t="n">
        <v>20000</v>
      </c>
      <c r="C227" s="15" t="n">
        <v>4000</v>
      </c>
      <c r="D227" s="18" t="n">
        <v>750</v>
      </c>
      <c r="E227" s="12" t="n">
        <f aca="false">D227/C227*100</f>
        <v>18.75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21</v>
      </c>
      <c r="B228" s="15" t="n">
        <v>6000</v>
      </c>
      <c r="C228" s="15" t="n">
        <v>6000</v>
      </c>
      <c r="D228" s="17"/>
      <c r="E228" s="12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4" t="s">
        <v>73</v>
      </c>
      <c r="B229" s="15" t="n">
        <v>19765000</v>
      </c>
      <c r="C229" s="15" t="n">
        <v>5975200</v>
      </c>
      <c r="D229" s="15" t="n">
        <v>3405440</v>
      </c>
      <c r="E229" s="12" t="n">
        <f aca="false">D229/C229*100</f>
        <v>56.9929040032133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23</v>
      </c>
      <c r="B230" s="15" t="n">
        <v>19765000</v>
      </c>
      <c r="C230" s="15" t="n">
        <v>5975200</v>
      </c>
      <c r="D230" s="15" t="n">
        <v>3405440</v>
      </c>
      <c r="E230" s="12" t="n">
        <f aca="false">D230/C230*100</f>
        <v>56.9929040032133</v>
      </c>
      <c r="F230" s="0"/>
      <c r="G230" s="0"/>
      <c r="H230" s="0"/>
      <c r="I230" s="0"/>
    </row>
    <row r="231" customFormat="false" ht="11.25" hidden="false" customHeight="true" outlineLevel="2" collapsed="false">
      <c r="A231" s="14" t="s">
        <v>74</v>
      </c>
      <c r="B231" s="15" t="n">
        <v>4671300</v>
      </c>
      <c r="C231" s="15" t="n">
        <v>2226800</v>
      </c>
      <c r="D231" s="15" t="n">
        <v>2226800</v>
      </c>
      <c r="E231" s="12" t="n">
        <f aca="false">D231/C231*100</f>
        <v>100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23</v>
      </c>
      <c r="B232" s="15" t="n">
        <v>4671300</v>
      </c>
      <c r="C232" s="15" t="n">
        <v>2226800</v>
      </c>
      <c r="D232" s="15" t="n">
        <v>2226800</v>
      </c>
      <c r="E232" s="12" t="n">
        <f aca="false">D232/C232*100</f>
        <v>100</v>
      </c>
      <c r="F232" s="0"/>
      <c r="G232" s="0"/>
      <c r="H232" s="0"/>
      <c r="I232" s="0"/>
    </row>
    <row r="233" customFormat="false" ht="21.75" hidden="false" customHeight="true" outlineLevel="2" collapsed="false">
      <c r="A233" s="14" t="s">
        <v>75</v>
      </c>
      <c r="B233" s="15" t="n">
        <v>17567000</v>
      </c>
      <c r="C233" s="15" t="n">
        <v>4487000</v>
      </c>
      <c r="D233" s="15" t="n">
        <v>2537448</v>
      </c>
      <c r="E233" s="12" t="n">
        <f aca="false">D233/C233*100</f>
        <v>56.5511031869846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23</v>
      </c>
      <c r="B234" s="15" t="n">
        <v>17567000</v>
      </c>
      <c r="C234" s="15" t="n">
        <v>4487000</v>
      </c>
      <c r="D234" s="15" t="n">
        <v>2537448</v>
      </c>
      <c r="E234" s="12" t="n">
        <f aca="false">D234/C234*100</f>
        <v>56.5511031869846</v>
      </c>
      <c r="F234" s="0"/>
      <c r="G234" s="0"/>
      <c r="H234" s="0"/>
      <c r="I234" s="0"/>
    </row>
    <row r="235" customFormat="false" ht="11.25" hidden="false" customHeight="true" outlineLevel="2" collapsed="false">
      <c r="A235" s="14" t="s">
        <v>76</v>
      </c>
      <c r="B235" s="15" t="n">
        <v>864800</v>
      </c>
      <c r="C235" s="15" t="n">
        <v>452200</v>
      </c>
      <c r="D235" s="15" t="n">
        <v>144200</v>
      </c>
      <c r="E235" s="12" t="n">
        <f aca="false">D235/C235*100</f>
        <v>31.8885448916409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23</v>
      </c>
      <c r="B236" s="15" t="n">
        <v>864800</v>
      </c>
      <c r="C236" s="15" t="n">
        <v>452200</v>
      </c>
      <c r="D236" s="15" t="n">
        <v>144200</v>
      </c>
      <c r="E236" s="12" t="n">
        <f aca="false">D236/C236*100</f>
        <v>31.8885448916409</v>
      </c>
      <c r="F236" s="0"/>
      <c r="G236" s="0"/>
      <c r="H236" s="0"/>
      <c r="I236" s="0"/>
    </row>
    <row r="237" customFormat="false" ht="11.25" hidden="false" customHeight="true" outlineLevel="2" collapsed="false">
      <c r="A237" s="14" t="s">
        <v>77</v>
      </c>
      <c r="B237" s="15" t="n">
        <v>3428700</v>
      </c>
      <c r="C237" s="15" t="n">
        <v>927500</v>
      </c>
      <c r="D237" s="15" t="n">
        <v>432525</v>
      </c>
      <c r="E237" s="12" t="n">
        <f aca="false">D237/C237*100</f>
        <v>46.633423180593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23</v>
      </c>
      <c r="B238" s="15" t="n">
        <v>3428700</v>
      </c>
      <c r="C238" s="15" t="n">
        <v>927500</v>
      </c>
      <c r="D238" s="15" t="n">
        <v>432525</v>
      </c>
      <c r="E238" s="12" t="n">
        <f aca="false">D238/C238*100</f>
        <v>46.633423180593</v>
      </c>
      <c r="F238" s="0"/>
      <c r="G238" s="0"/>
      <c r="H238" s="0"/>
      <c r="I238" s="0"/>
    </row>
    <row r="239" customFormat="false" ht="11.25" hidden="false" customHeight="true" outlineLevel="2" collapsed="false">
      <c r="A239" s="14" t="s">
        <v>78</v>
      </c>
      <c r="B239" s="15" t="n">
        <v>1840500</v>
      </c>
      <c r="C239" s="15" t="n">
        <v>303500</v>
      </c>
      <c r="D239" s="15" t="n">
        <v>178235</v>
      </c>
      <c r="E239" s="12" t="n">
        <f aca="false">D239/C239*100</f>
        <v>58.7265238879736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0</v>
      </c>
      <c r="B240" s="15" t="n">
        <v>1311900</v>
      </c>
      <c r="C240" s="15" t="n">
        <v>216000</v>
      </c>
      <c r="D240" s="15" t="n">
        <v>139500</v>
      </c>
      <c r="E240" s="12" t="n">
        <f aca="false">D240/C240*100</f>
        <v>64.5833333333333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1</v>
      </c>
      <c r="B241" s="15" t="n">
        <v>288600</v>
      </c>
      <c r="C241" s="15" t="n">
        <v>47500</v>
      </c>
      <c r="D241" s="15" t="n">
        <v>29035</v>
      </c>
      <c r="E241" s="12" t="n">
        <f aca="false">D241/C241*100</f>
        <v>61.1263157894737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12</v>
      </c>
      <c r="B242" s="15" t="n">
        <v>126500</v>
      </c>
      <c r="C242" s="15" t="n">
        <v>21000</v>
      </c>
      <c r="D242" s="15" t="n">
        <v>3500</v>
      </c>
      <c r="E242" s="12" t="n">
        <f aca="false">D242/C242*100</f>
        <v>16.6666666666667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13</v>
      </c>
      <c r="B243" s="15" t="n">
        <v>113500</v>
      </c>
      <c r="C243" s="15" t="n">
        <v>19000</v>
      </c>
      <c r="D243" s="15" t="n">
        <v>6200</v>
      </c>
      <c r="E243" s="12" t="n">
        <f aca="false">D243/C243*100</f>
        <v>32.6315789473684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9</v>
      </c>
      <c r="B244" s="15" t="n">
        <v>773000</v>
      </c>
      <c r="C244" s="15" t="n">
        <v>128900</v>
      </c>
      <c r="D244" s="17"/>
      <c r="E244" s="12" t="n">
        <f aca="false">D244/C244*100</f>
        <v>0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773000</v>
      </c>
      <c r="C245" s="15" t="n">
        <v>128900</v>
      </c>
      <c r="D245" s="17"/>
      <c r="E245" s="12" t="n">
        <f aca="false">D245/C245*100</f>
        <v>0</v>
      </c>
      <c r="F245" s="0"/>
      <c r="G245" s="0"/>
      <c r="H245" s="0"/>
      <c r="I245" s="0"/>
    </row>
    <row r="246" customFormat="false" ht="12" hidden="false" customHeight="true" outlineLevel="1" collapsed="false">
      <c r="A246" s="13" t="s">
        <v>80</v>
      </c>
      <c r="B246" s="11" t="n">
        <v>94283400</v>
      </c>
      <c r="C246" s="11" t="n">
        <v>14490550</v>
      </c>
      <c r="D246" s="11" t="n">
        <v>7797176</v>
      </c>
      <c r="E246" s="12" t="n">
        <f aca="false">D246/C246*100</f>
        <v>53.8086960122287</v>
      </c>
      <c r="F246" s="0"/>
      <c r="G246" s="0"/>
      <c r="H246" s="0"/>
      <c r="I246" s="0"/>
    </row>
    <row r="247" customFormat="false" ht="21.75" hidden="false" customHeight="true" outlineLevel="2" collapsed="false">
      <c r="A247" s="14" t="s">
        <v>81</v>
      </c>
      <c r="B247" s="15" t="n">
        <v>39593000</v>
      </c>
      <c r="C247" s="15" t="n">
        <v>6485900</v>
      </c>
      <c r="D247" s="15" t="n">
        <v>3632953</v>
      </c>
      <c r="E247" s="12" t="n">
        <f aca="false">D247/C247*100</f>
        <v>56.0130899335482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0</v>
      </c>
      <c r="B248" s="15" t="n">
        <v>29900000</v>
      </c>
      <c r="C248" s="15" t="n">
        <v>4820000</v>
      </c>
      <c r="D248" s="15" t="n">
        <v>2762617</v>
      </c>
      <c r="E248" s="12" t="n">
        <f aca="false">D248/C248*100</f>
        <v>57.3157053941909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1</v>
      </c>
      <c r="B249" s="15" t="n">
        <v>6578000</v>
      </c>
      <c r="C249" s="15" t="n">
        <v>1060400</v>
      </c>
      <c r="D249" s="15" t="n">
        <v>589105</v>
      </c>
      <c r="E249" s="12" t="n">
        <f aca="false">D249/C249*100</f>
        <v>55.554979253112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2</v>
      </c>
      <c r="B250" s="15" t="n">
        <v>1140000</v>
      </c>
      <c r="C250" s="15" t="n">
        <v>200000</v>
      </c>
      <c r="D250" s="15" t="n">
        <v>69220</v>
      </c>
      <c r="E250" s="12" t="n">
        <f aca="false">D250/C250*100</f>
        <v>34.61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3</v>
      </c>
      <c r="B251" s="15" t="n">
        <v>798000</v>
      </c>
      <c r="C251" s="15" t="n">
        <v>120000</v>
      </c>
      <c r="D251" s="15" t="n">
        <v>47670</v>
      </c>
      <c r="E251" s="12" t="n">
        <f aca="false">D251/C251*100</f>
        <v>39.725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4</v>
      </c>
      <c r="B252" s="15" t="n">
        <v>7000</v>
      </c>
      <c r="C252" s="15" t="n">
        <v>1500</v>
      </c>
      <c r="D252" s="17"/>
      <c r="E252" s="12" t="n">
        <f aca="false">D252/C252*100</f>
        <v>0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5</v>
      </c>
      <c r="B253" s="15" t="n">
        <v>430000</v>
      </c>
      <c r="C253" s="15" t="n">
        <v>120000</v>
      </c>
      <c r="D253" s="15" t="n">
        <v>82425</v>
      </c>
      <c r="E253" s="12" t="n">
        <f aca="false">D253/C253*100</f>
        <v>68.6875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6</v>
      </c>
      <c r="B254" s="15" t="n">
        <v>20000</v>
      </c>
      <c r="C254" s="15" t="n">
        <v>4000</v>
      </c>
      <c r="D254" s="17"/>
      <c r="E254" s="12" t="n">
        <f aca="false">D254/C254*100</f>
        <v>0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7</v>
      </c>
      <c r="B255" s="15" t="n">
        <v>520000</v>
      </c>
      <c r="C255" s="15" t="n">
        <v>120000</v>
      </c>
      <c r="D255" s="15" t="n">
        <v>41916</v>
      </c>
      <c r="E255" s="12" t="n">
        <f aca="false">D255/C255*100</f>
        <v>34.93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21</v>
      </c>
      <c r="B256" s="15" t="n">
        <v>200000</v>
      </c>
      <c r="C256" s="15" t="n">
        <v>40000</v>
      </c>
      <c r="D256" s="15" t="n">
        <v>40000</v>
      </c>
      <c r="E256" s="12" t="n">
        <f aca="false">D256/C256*100</f>
        <v>100</v>
      </c>
      <c r="F256" s="0"/>
      <c r="G256" s="0"/>
      <c r="H256" s="0"/>
      <c r="I256" s="0"/>
    </row>
    <row r="257" customFormat="false" ht="21.75" hidden="false" customHeight="true" outlineLevel="2" collapsed="false">
      <c r="A257" s="14" t="s">
        <v>82</v>
      </c>
      <c r="B257" s="15" t="n">
        <v>660000</v>
      </c>
      <c r="C257" s="15" t="n">
        <v>4000</v>
      </c>
      <c r="D257" s="18" t="n">
        <v>740</v>
      </c>
      <c r="E257" s="12" t="n">
        <f aca="false">D257/C257*100</f>
        <v>18.5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25</v>
      </c>
      <c r="B258" s="15" t="n">
        <v>660000</v>
      </c>
      <c r="C258" s="15" t="n">
        <v>4000</v>
      </c>
      <c r="D258" s="18" t="n">
        <v>740</v>
      </c>
      <c r="E258" s="12" t="n">
        <f aca="false">D258/C258*100</f>
        <v>18.5</v>
      </c>
      <c r="F258" s="0"/>
      <c r="G258" s="0"/>
      <c r="H258" s="0"/>
      <c r="I258" s="0"/>
    </row>
    <row r="259" customFormat="false" ht="11.25" hidden="false" customHeight="true" outlineLevel="2" collapsed="false">
      <c r="A259" s="14" t="s">
        <v>83</v>
      </c>
      <c r="B259" s="15" t="n">
        <v>964000</v>
      </c>
      <c r="C259" s="15" t="n">
        <v>164000</v>
      </c>
      <c r="D259" s="15" t="n">
        <v>61452</v>
      </c>
      <c r="E259" s="12" t="n">
        <f aca="false">D259/C259*100</f>
        <v>37.4707317073171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25</v>
      </c>
      <c r="B260" s="15" t="n">
        <v>964000</v>
      </c>
      <c r="C260" s="15" t="n">
        <v>164000</v>
      </c>
      <c r="D260" s="15" t="n">
        <v>61452</v>
      </c>
      <c r="E260" s="12" t="n">
        <f aca="false">D260/C260*100</f>
        <v>37.4707317073171</v>
      </c>
      <c r="F260" s="0"/>
      <c r="G260" s="0"/>
      <c r="H260" s="0"/>
      <c r="I260" s="0"/>
    </row>
    <row r="261" customFormat="false" ht="21.75" hidden="false" customHeight="true" outlineLevel="2" collapsed="false">
      <c r="A261" s="14" t="s">
        <v>84</v>
      </c>
      <c r="B261" s="15" t="n">
        <v>500000</v>
      </c>
      <c r="C261" s="15" t="n">
        <v>200000</v>
      </c>
      <c r="D261" s="17"/>
      <c r="E261" s="12" t="n">
        <f aca="false">D261/C261*100</f>
        <v>0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23</v>
      </c>
      <c r="B262" s="15" t="n">
        <v>500000</v>
      </c>
      <c r="C262" s="15" t="n">
        <v>200000</v>
      </c>
      <c r="D262" s="17"/>
      <c r="E262" s="12" t="n">
        <f aca="false">D262/C262*100</f>
        <v>0</v>
      </c>
      <c r="F262" s="0"/>
      <c r="G262" s="0"/>
      <c r="H262" s="0"/>
      <c r="I262" s="0"/>
    </row>
    <row r="263" customFormat="false" ht="21.75" hidden="false" customHeight="true" outlineLevel="2" collapsed="false">
      <c r="A263" s="14" t="s">
        <v>85</v>
      </c>
      <c r="B263" s="15" t="n">
        <v>1074800</v>
      </c>
      <c r="C263" s="15" t="n">
        <v>179200</v>
      </c>
      <c r="D263" s="15" t="n">
        <v>89600</v>
      </c>
      <c r="E263" s="12" t="n">
        <f aca="false">D263/C263*100</f>
        <v>50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5</v>
      </c>
      <c r="B264" s="15" t="n">
        <v>1074800</v>
      </c>
      <c r="C264" s="15" t="n">
        <v>179200</v>
      </c>
      <c r="D264" s="15" t="n">
        <v>89600</v>
      </c>
      <c r="E264" s="12" t="n">
        <f aca="false">D264/C264*100</f>
        <v>5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6</v>
      </c>
      <c r="B265" s="15" t="n">
        <v>145200</v>
      </c>
      <c r="C265" s="15" t="n">
        <v>72600</v>
      </c>
      <c r="D265" s="15" t="n">
        <v>4786</v>
      </c>
      <c r="E265" s="12" t="n">
        <f aca="false">D265/C265*100</f>
        <v>6.59228650137741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145200</v>
      </c>
      <c r="C266" s="15" t="n">
        <v>72600</v>
      </c>
      <c r="D266" s="15" t="n">
        <v>4786</v>
      </c>
      <c r="E266" s="12" t="n">
        <f aca="false">D266/C266*100</f>
        <v>6.59228650137741</v>
      </c>
      <c r="F266" s="0"/>
      <c r="G266" s="0"/>
      <c r="H266" s="0"/>
      <c r="I266" s="0"/>
    </row>
    <row r="267" customFormat="false" ht="21.75" hidden="false" customHeight="true" outlineLevel="2" collapsed="false">
      <c r="A267" s="14" t="s">
        <v>87</v>
      </c>
      <c r="B267" s="15" t="n">
        <v>30096200</v>
      </c>
      <c r="C267" s="15" t="n">
        <v>5097700</v>
      </c>
      <c r="D267" s="15" t="n">
        <v>2651686</v>
      </c>
      <c r="E267" s="12" t="n">
        <f aca="false">D267/C267*100</f>
        <v>52.0173019204739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0</v>
      </c>
      <c r="B268" s="15" t="n">
        <v>23000000</v>
      </c>
      <c r="C268" s="15" t="n">
        <v>3700000</v>
      </c>
      <c r="D268" s="15" t="n">
        <v>1994520</v>
      </c>
      <c r="E268" s="12" t="n">
        <f aca="false">D268/C268*100</f>
        <v>53.9059459459459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1</v>
      </c>
      <c r="B269" s="15" t="n">
        <v>5061000</v>
      </c>
      <c r="C269" s="15" t="n">
        <v>814000</v>
      </c>
      <c r="D269" s="15" t="n">
        <v>416516</v>
      </c>
      <c r="E269" s="12" t="n">
        <f aca="false">D269/C269*100</f>
        <v>51.1690417690418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2</v>
      </c>
      <c r="B270" s="15" t="n">
        <v>300000</v>
      </c>
      <c r="C270" s="15" t="n">
        <v>42000</v>
      </c>
      <c r="D270" s="15" t="n">
        <v>42000</v>
      </c>
      <c r="E270" s="12" t="n">
        <f aca="false">D270/C270*100</f>
        <v>100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52</v>
      </c>
      <c r="B271" s="15" t="n">
        <v>9300</v>
      </c>
      <c r="C271" s="17"/>
      <c r="D271" s="17"/>
      <c r="E271" s="12"/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53</v>
      </c>
      <c r="B272" s="15" t="n">
        <v>751000</v>
      </c>
      <c r="C272" s="15" t="n">
        <v>112000</v>
      </c>
      <c r="D272" s="15" t="n">
        <v>70000</v>
      </c>
      <c r="E272" s="12" t="n">
        <f aca="false">D272/C272*100</f>
        <v>62.5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3</v>
      </c>
      <c r="B273" s="15" t="n">
        <v>400000</v>
      </c>
      <c r="C273" s="15" t="n">
        <v>225000</v>
      </c>
      <c r="D273" s="15" t="n">
        <v>33435</v>
      </c>
      <c r="E273" s="12" t="n">
        <f aca="false">D273/C273*100</f>
        <v>14.86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4</v>
      </c>
      <c r="B274" s="15" t="n">
        <v>37000</v>
      </c>
      <c r="C274" s="15" t="n">
        <v>6000</v>
      </c>
      <c r="D274" s="17"/>
      <c r="E274" s="12" t="n">
        <f aca="false">D274/C274*100</f>
        <v>0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6</v>
      </c>
      <c r="B275" s="15" t="n">
        <v>16900</v>
      </c>
      <c r="C275" s="15" t="n">
        <v>3200</v>
      </c>
      <c r="D275" s="15" t="n">
        <v>1600</v>
      </c>
      <c r="E275" s="12" t="n">
        <f aca="false">D275/C275*100</f>
        <v>50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7</v>
      </c>
      <c r="B276" s="15" t="n">
        <v>127800</v>
      </c>
      <c r="C276" s="15" t="n">
        <v>34000</v>
      </c>
      <c r="D276" s="15" t="n">
        <v>15000</v>
      </c>
      <c r="E276" s="12" t="n">
        <f aca="false">D276/C276*100</f>
        <v>44.1176470588235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8</v>
      </c>
      <c r="B277" s="15" t="n">
        <v>385500</v>
      </c>
      <c r="C277" s="15" t="n">
        <v>160000</v>
      </c>
      <c r="D277" s="15" t="n">
        <v>77300</v>
      </c>
      <c r="E277" s="12" t="n">
        <f aca="false">D277/C277*100</f>
        <v>48.3125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9</v>
      </c>
      <c r="B278" s="15" t="n">
        <v>6800</v>
      </c>
      <c r="C278" s="15" t="n">
        <v>1200</v>
      </c>
      <c r="D278" s="15" t="n">
        <v>1015</v>
      </c>
      <c r="E278" s="12" t="n">
        <f aca="false">D278/C278*100</f>
        <v>84.5833333333333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21</v>
      </c>
      <c r="B279" s="18" t="n">
        <v>900</v>
      </c>
      <c r="C279" s="18" t="n">
        <v>300</v>
      </c>
      <c r="D279" s="18" t="n">
        <v>300</v>
      </c>
      <c r="E279" s="12" t="n">
        <f aca="false">D279/C279*100</f>
        <v>100</v>
      </c>
      <c r="F279" s="0"/>
      <c r="G279" s="0"/>
      <c r="H279" s="0"/>
      <c r="I279" s="0"/>
    </row>
    <row r="280" customFormat="false" ht="32.25" hidden="false" customHeight="true" outlineLevel="2" collapsed="false">
      <c r="A280" s="14" t="s">
        <v>88</v>
      </c>
      <c r="B280" s="15" t="n">
        <v>400000</v>
      </c>
      <c r="C280" s="17"/>
      <c r="D280" s="17"/>
      <c r="E280" s="12"/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25</v>
      </c>
      <c r="B281" s="15" t="n">
        <v>400000</v>
      </c>
      <c r="C281" s="17"/>
      <c r="D281" s="17"/>
      <c r="E281" s="12"/>
      <c r="F281" s="0"/>
      <c r="G281" s="0"/>
      <c r="H281" s="0"/>
      <c r="I281" s="0"/>
    </row>
    <row r="282" customFormat="false" ht="32.25" hidden="false" customHeight="true" outlineLevel="2" collapsed="false">
      <c r="A282" s="14" t="s">
        <v>89</v>
      </c>
      <c r="B282" s="15" t="n">
        <v>2000000</v>
      </c>
      <c r="C282" s="15" t="n">
        <v>400150</v>
      </c>
      <c r="D282" s="15" t="n">
        <v>348786</v>
      </c>
      <c r="E282" s="12" t="n">
        <f aca="false">D282/C282*100</f>
        <v>87.1638135699113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3</v>
      </c>
      <c r="B283" s="18" t="n">
        <v>300</v>
      </c>
      <c r="C283" s="18" t="n">
        <v>150</v>
      </c>
      <c r="D283" s="18" t="n">
        <v>90</v>
      </c>
      <c r="E283" s="12" t="n">
        <f aca="false">D283/C283*100</f>
        <v>6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25</v>
      </c>
      <c r="B284" s="15" t="n">
        <v>1999700</v>
      </c>
      <c r="C284" s="15" t="n">
        <v>400000</v>
      </c>
      <c r="D284" s="15" t="n">
        <v>348696</v>
      </c>
      <c r="E284" s="12" t="n">
        <f aca="false">D284/C284*100</f>
        <v>87.174</v>
      </c>
      <c r="F284" s="0"/>
      <c r="G284" s="0"/>
      <c r="H284" s="0"/>
      <c r="I284" s="0"/>
    </row>
    <row r="285" customFormat="false" ht="21.75" hidden="false" customHeight="true" outlineLevel="2" collapsed="false">
      <c r="A285" s="14" t="s">
        <v>90</v>
      </c>
      <c r="B285" s="15" t="n">
        <v>256900</v>
      </c>
      <c r="C285" s="17"/>
      <c r="D285" s="17"/>
      <c r="E285" s="12"/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3</v>
      </c>
      <c r="B286" s="18" t="n">
        <v>900</v>
      </c>
      <c r="C286" s="17"/>
      <c r="D286" s="17"/>
      <c r="E286" s="12"/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5</v>
      </c>
      <c r="B287" s="15" t="n">
        <v>256000</v>
      </c>
      <c r="C287" s="17"/>
      <c r="D287" s="17"/>
      <c r="E287" s="12"/>
      <c r="F287" s="0"/>
      <c r="G287" s="0"/>
      <c r="H287" s="0"/>
      <c r="I287" s="0"/>
    </row>
    <row r="288" customFormat="false" ht="11.25" hidden="false" customHeight="true" outlineLevel="2" collapsed="false">
      <c r="A288" s="14" t="s">
        <v>91</v>
      </c>
      <c r="B288" s="18" t="n">
        <v>1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8" t="n">
        <v>1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2</v>
      </c>
      <c r="B290" s="15" t="n">
        <v>5833200</v>
      </c>
      <c r="C290" s="17"/>
      <c r="D290" s="17"/>
      <c r="E290" s="12"/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25</v>
      </c>
      <c r="B291" s="15" t="n">
        <v>5833200</v>
      </c>
      <c r="C291" s="17"/>
      <c r="D291" s="17"/>
      <c r="E291" s="12"/>
      <c r="F291" s="0"/>
      <c r="G291" s="0"/>
      <c r="H291" s="0"/>
      <c r="I291" s="0"/>
    </row>
    <row r="292" customFormat="false" ht="21.75" hidden="false" customHeight="true" outlineLevel="2" collapsed="false">
      <c r="A292" s="14" t="s">
        <v>93</v>
      </c>
      <c r="B292" s="15" t="n">
        <v>250000</v>
      </c>
      <c r="C292" s="15" t="n">
        <v>9000</v>
      </c>
      <c r="D292" s="17"/>
      <c r="E292" s="12" t="n">
        <f aca="false">D292/C292*100</f>
        <v>0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23</v>
      </c>
      <c r="B293" s="15" t="n">
        <v>250000</v>
      </c>
      <c r="C293" s="15" t="n">
        <v>9000</v>
      </c>
      <c r="D293" s="17"/>
      <c r="E293" s="12" t="n">
        <f aca="false">D293/C293*100</f>
        <v>0</v>
      </c>
      <c r="F293" s="0"/>
      <c r="G293" s="0"/>
      <c r="H293" s="0"/>
      <c r="I293" s="0"/>
    </row>
    <row r="294" customFormat="false" ht="11.25" hidden="false" customHeight="true" outlineLevel="2" collapsed="false">
      <c r="A294" s="14" t="s">
        <v>94</v>
      </c>
      <c r="B294" s="15" t="n">
        <v>12500000</v>
      </c>
      <c r="C294" s="15" t="n">
        <v>1876000</v>
      </c>
      <c r="D294" s="15" t="n">
        <v>1007173</v>
      </c>
      <c r="E294" s="12" t="n">
        <f aca="false">D294/C294*100</f>
        <v>53.6872601279318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13</v>
      </c>
      <c r="B295" s="15" t="n">
        <v>125000</v>
      </c>
      <c r="C295" s="15" t="n">
        <v>23000</v>
      </c>
      <c r="D295" s="15" t="n">
        <v>9477</v>
      </c>
      <c r="E295" s="12" t="n">
        <f aca="false">D295/C295*100</f>
        <v>41.204347826087</v>
      </c>
      <c r="F295" s="0"/>
      <c r="G295" s="0"/>
      <c r="H295" s="0"/>
      <c r="I295" s="0"/>
    </row>
    <row r="296" customFormat="false" ht="21.75" hidden="false" customHeight="true" outlineLevel="3" collapsed="false">
      <c r="A296" s="16" t="s">
        <v>20</v>
      </c>
      <c r="B296" s="15" t="n">
        <v>510000</v>
      </c>
      <c r="C296" s="15" t="n">
        <v>106000</v>
      </c>
      <c r="D296" s="17"/>
      <c r="E296" s="12" t="n">
        <f aca="false">D296/C296*100</f>
        <v>0</v>
      </c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3</v>
      </c>
      <c r="B297" s="15" t="n">
        <v>965000</v>
      </c>
      <c r="C297" s="15" t="n">
        <v>285000</v>
      </c>
      <c r="D297" s="15" t="n">
        <v>102000</v>
      </c>
      <c r="E297" s="12" t="n">
        <f aca="false">D297/C297*100</f>
        <v>35.7894736842105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25</v>
      </c>
      <c r="B298" s="15" t="n">
        <v>10900000</v>
      </c>
      <c r="C298" s="15" t="n">
        <v>1462000</v>
      </c>
      <c r="D298" s="15" t="n">
        <v>895696</v>
      </c>
      <c r="E298" s="12" t="n">
        <f aca="false">D298/C298*100</f>
        <v>61.2651162790698</v>
      </c>
      <c r="F298" s="0"/>
      <c r="G298" s="0"/>
      <c r="H298" s="0"/>
      <c r="I298" s="0"/>
    </row>
    <row r="299" customFormat="false" ht="11.25" hidden="false" customHeight="true" outlineLevel="2" collapsed="false">
      <c r="A299" s="14" t="s">
        <v>95</v>
      </c>
      <c r="B299" s="15" t="n">
        <v>10000</v>
      </c>
      <c r="C299" s="15" t="n">
        <v>2000</v>
      </c>
      <c r="D299" s="17"/>
      <c r="E299" s="12" t="n">
        <f aca="false">D299/C299*100</f>
        <v>0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21</v>
      </c>
      <c r="B300" s="15" t="n">
        <v>10000</v>
      </c>
      <c r="C300" s="15" t="n">
        <v>2000</v>
      </c>
      <c r="D300" s="17"/>
      <c r="E300" s="12" t="n">
        <f aca="false">D300/C300*100</f>
        <v>0</v>
      </c>
      <c r="F300" s="0"/>
      <c r="G300" s="0"/>
      <c r="H300" s="0"/>
      <c r="I300" s="0"/>
    </row>
    <row r="301" customFormat="false" ht="23.25" hidden="false" customHeight="true" outlineLevel="1" collapsed="false">
      <c r="A301" s="13" t="s">
        <v>96</v>
      </c>
      <c r="B301" s="11" t="n">
        <v>9778500</v>
      </c>
      <c r="C301" s="11" t="n">
        <v>1419900</v>
      </c>
      <c r="D301" s="11" t="n">
        <v>881400</v>
      </c>
      <c r="E301" s="12" t="n">
        <f aca="false">D301/C301*100</f>
        <v>62.0747939995774</v>
      </c>
      <c r="F301" s="0"/>
      <c r="G301" s="0"/>
      <c r="H301" s="0"/>
      <c r="I301" s="0"/>
    </row>
    <row r="302" customFormat="false" ht="21.75" hidden="false" customHeight="true" outlineLevel="2" collapsed="false">
      <c r="A302" s="14" t="s">
        <v>97</v>
      </c>
      <c r="B302" s="15" t="n">
        <v>5428500</v>
      </c>
      <c r="C302" s="15" t="n">
        <v>934900</v>
      </c>
      <c r="D302" s="15" t="n">
        <v>648500</v>
      </c>
      <c r="E302" s="12" t="n">
        <f aca="false">D302/C302*100</f>
        <v>69.3657075623061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0</v>
      </c>
      <c r="B303" s="15" t="n">
        <v>4020000</v>
      </c>
      <c r="C303" s="15" t="n">
        <v>620000</v>
      </c>
      <c r="D303" s="15" t="n">
        <v>399000</v>
      </c>
      <c r="E303" s="12" t="n">
        <f aca="false">D303/C303*100</f>
        <v>64.3548387096774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1</v>
      </c>
      <c r="B304" s="15" t="n">
        <v>884400</v>
      </c>
      <c r="C304" s="15" t="n">
        <v>136400</v>
      </c>
      <c r="D304" s="15" t="n">
        <v>87500</v>
      </c>
      <c r="E304" s="12" t="n">
        <f aca="false">D304/C304*100</f>
        <v>64.149560117302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2</v>
      </c>
      <c r="B305" s="15" t="n">
        <v>117700</v>
      </c>
      <c r="C305" s="15" t="n">
        <v>19700</v>
      </c>
      <c r="D305" s="15" t="n">
        <v>8300</v>
      </c>
      <c r="E305" s="12" t="n">
        <f aca="false">D305/C305*100</f>
        <v>42.1319796954315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3</v>
      </c>
      <c r="B306" s="15" t="n">
        <v>368000</v>
      </c>
      <c r="C306" s="15" t="n">
        <v>144000</v>
      </c>
      <c r="D306" s="15" t="n">
        <v>144000</v>
      </c>
      <c r="E306" s="12" t="n">
        <f aca="false">D306/C306*100</f>
        <v>10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4</v>
      </c>
      <c r="B307" s="15" t="n">
        <v>8000</v>
      </c>
      <c r="C307" s="15" t="n">
        <v>4300</v>
      </c>
      <c r="D307" s="15" t="n">
        <v>4300</v>
      </c>
      <c r="E307" s="12" t="n">
        <f aca="false">D307/C307*100</f>
        <v>100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5</v>
      </c>
      <c r="B308" s="15" t="n">
        <v>19600</v>
      </c>
      <c r="C308" s="15" t="n">
        <v>7700</v>
      </c>
      <c r="D308" s="15" t="n">
        <v>2600</v>
      </c>
      <c r="E308" s="12" t="n">
        <f aca="false">D308/C308*100</f>
        <v>33.7662337662338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6</v>
      </c>
      <c r="B309" s="15" t="n">
        <v>1400</v>
      </c>
      <c r="C309" s="18" t="n">
        <v>320</v>
      </c>
      <c r="D309" s="18" t="n">
        <v>320</v>
      </c>
      <c r="E309" s="12" t="n">
        <f aca="false">D309/C309*100</f>
        <v>10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17</v>
      </c>
      <c r="B310" s="15" t="n">
        <v>8800</v>
      </c>
      <c r="C310" s="15" t="n">
        <v>2300</v>
      </c>
      <c r="D310" s="15" t="n">
        <v>2300</v>
      </c>
      <c r="E310" s="12" t="n">
        <f aca="false">D310/C310*100</f>
        <v>100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19</v>
      </c>
      <c r="B311" s="18" t="n">
        <v>600</v>
      </c>
      <c r="C311" s="18" t="n">
        <v>180</v>
      </c>
      <c r="D311" s="18" t="n">
        <v>180</v>
      </c>
      <c r="E311" s="12" t="n">
        <f aca="false">D311/C311*100</f>
        <v>100</v>
      </c>
      <c r="F311" s="0"/>
      <c r="G311" s="0"/>
      <c r="H311" s="0"/>
      <c r="I311" s="0"/>
    </row>
    <row r="312" customFormat="false" ht="11.25" hidden="false" customHeight="true" outlineLevel="2" collapsed="false">
      <c r="A312" s="14" t="s">
        <v>98</v>
      </c>
      <c r="B312" s="15" t="n">
        <v>4350000</v>
      </c>
      <c r="C312" s="15" t="n">
        <v>485000</v>
      </c>
      <c r="D312" s="15" t="n">
        <v>232900</v>
      </c>
      <c r="E312" s="12" t="n">
        <f aca="false">D312/C312*100</f>
        <v>48.020618556701</v>
      </c>
      <c r="F312" s="0"/>
      <c r="G312" s="0"/>
      <c r="H312" s="0"/>
      <c r="I312" s="0"/>
    </row>
    <row r="313" customFormat="false" ht="21.75" hidden="false" customHeight="true" outlineLevel="3" collapsed="false">
      <c r="A313" s="16" t="s">
        <v>20</v>
      </c>
      <c r="B313" s="15" t="n">
        <v>4350000</v>
      </c>
      <c r="C313" s="15" t="n">
        <v>485000</v>
      </c>
      <c r="D313" s="15" t="n">
        <v>232900</v>
      </c>
      <c r="E313" s="12" t="n">
        <f aca="false">D313/C313*100</f>
        <v>48.020618556701</v>
      </c>
      <c r="F313" s="0"/>
      <c r="G313" s="0"/>
      <c r="H313" s="0"/>
      <c r="I313" s="0"/>
    </row>
    <row r="314" customFormat="false" ht="12" hidden="false" customHeight="true" outlineLevel="1" collapsed="false">
      <c r="A314" s="13" t="s">
        <v>99</v>
      </c>
      <c r="B314" s="11" t="n">
        <v>142800000</v>
      </c>
      <c r="C314" s="11" t="n">
        <v>25108744</v>
      </c>
      <c r="D314" s="11" t="n">
        <v>15786867</v>
      </c>
      <c r="E314" s="12" t="n">
        <f aca="false">D314/C314*100</f>
        <v>62.8739812712257</v>
      </c>
      <c r="F314" s="0"/>
      <c r="G314" s="0"/>
      <c r="H314" s="0"/>
      <c r="I314" s="0"/>
    </row>
    <row r="315" customFormat="false" ht="21.75" hidden="false" customHeight="true" outlineLevel="2" collapsed="false">
      <c r="A315" s="14" t="s">
        <v>100</v>
      </c>
      <c r="B315" s="15" t="n">
        <v>4461000</v>
      </c>
      <c r="C315" s="15" t="n">
        <v>793135</v>
      </c>
      <c r="D315" s="15" t="n">
        <v>516410</v>
      </c>
      <c r="E315" s="12" t="n">
        <f aca="false">D315/C315*100</f>
        <v>65.1099749727348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0</v>
      </c>
      <c r="B316" s="15" t="n">
        <v>3340000</v>
      </c>
      <c r="C316" s="15" t="n">
        <v>567000</v>
      </c>
      <c r="D316" s="15" t="n">
        <v>385011</v>
      </c>
      <c r="E316" s="12" t="n">
        <f aca="false">D316/C316*100</f>
        <v>67.9031746031746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1</v>
      </c>
      <c r="B317" s="15" t="n">
        <v>734800</v>
      </c>
      <c r="C317" s="15" t="n">
        <v>126400</v>
      </c>
      <c r="D317" s="15" t="n">
        <v>81791</v>
      </c>
      <c r="E317" s="12" t="n">
        <f aca="false">D317/C317*100</f>
        <v>64.7080696202532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2</v>
      </c>
      <c r="B318" s="15" t="n">
        <v>160000</v>
      </c>
      <c r="C318" s="15" t="n">
        <v>15635</v>
      </c>
      <c r="D318" s="15" t="n">
        <v>2920</v>
      </c>
      <c r="E318" s="12" t="n">
        <f aca="false">D318/C318*100</f>
        <v>18.676047329709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3</v>
      </c>
      <c r="B319" s="15" t="n">
        <v>172000</v>
      </c>
      <c r="C319" s="15" t="n">
        <v>46900</v>
      </c>
      <c r="D319" s="15" t="n">
        <v>18016</v>
      </c>
      <c r="E319" s="12" t="n">
        <f aca="false">D319/C319*100</f>
        <v>38.4136460554371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4</v>
      </c>
      <c r="B320" s="15" t="n">
        <v>3000</v>
      </c>
      <c r="C320" s="17"/>
      <c r="D320" s="17"/>
      <c r="E320" s="12"/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5</v>
      </c>
      <c r="B321" s="15" t="n">
        <v>30700</v>
      </c>
      <c r="C321" s="15" t="n">
        <v>28700</v>
      </c>
      <c r="D321" s="15" t="n">
        <v>27315</v>
      </c>
      <c r="E321" s="12" t="n">
        <f aca="false">D321/C321*100</f>
        <v>95.1742160278746</v>
      </c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17</v>
      </c>
      <c r="B322" s="15" t="n">
        <v>20000</v>
      </c>
      <c r="C322" s="15" t="n">
        <v>8000</v>
      </c>
      <c r="D322" s="15" t="n">
        <v>1357</v>
      </c>
      <c r="E322" s="12" t="n">
        <f aca="false">D322/C322*100</f>
        <v>16.9625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21</v>
      </c>
      <c r="B323" s="18" t="n">
        <v>500</v>
      </c>
      <c r="C323" s="18" t="n">
        <v>500</v>
      </c>
      <c r="D323" s="17"/>
      <c r="E323" s="12" t="n">
        <f aca="false">D323/C323*100</f>
        <v>0</v>
      </c>
      <c r="F323" s="0"/>
      <c r="G323" s="0"/>
      <c r="H323" s="0"/>
      <c r="I323" s="0"/>
    </row>
    <row r="324" customFormat="false" ht="11.25" hidden="false" customHeight="true" outlineLevel="2" collapsed="false">
      <c r="A324" s="14" t="s">
        <v>101</v>
      </c>
      <c r="B324" s="15" t="n">
        <v>73931700</v>
      </c>
      <c r="C324" s="15" t="n">
        <v>12403110</v>
      </c>
      <c r="D324" s="15" t="n">
        <v>8168067</v>
      </c>
      <c r="E324" s="12" t="n">
        <f aca="false">D324/C324*100</f>
        <v>65.8549912078503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0</v>
      </c>
      <c r="B325" s="15" t="n">
        <v>57034200</v>
      </c>
      <c r="C325" s="15" t="n">
        <v>9264000</v>
      </c>
      <c r="D325" s="15" t="n">
        <v>6186006</v>
      </c>
      <c r="E325" s="12" t="n">
        <f aca="false">D325/C325*100</f>
        <v>66.7746761658031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1</v>
      </c>
      <c r="B326" s="15" t="n">
        <v>12547500</v>
      </c>
      <c r="C326" s="15" t="n">
        <v>2045700</v>
      </c>
      <c r="D326" s="15" t="n">
        <v>1361498</v>
      </c>
      <c r="E326" s="12" t="n">
        <f aca="false">D326/C326*100</f>
        <v>66.5541379478907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2</v>
      </c>
      <c r="B327" s="15" t="n">
        <v>582700</v>
      </c>
      <c r="C327" s="15" t="n">
        <v>51800</v>
      </c>
      <c r="D327" s="15" t="n">
        <v>19010</v>
      </c>
      <c r="E327" s="12" t="n">
        <f aca="false">D327/C327*100</f>
        <v>36.6988416988417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3</v>
      </c>
      <c r="B328" s="15" t="n">
        <v>1162100</v>
      </c>
      <c r="C328" s="15" t="n">
        <v>74090</v>
      </c>
      <c r="D328" s="15" t="n">
        <v>24755</v>
      </c>
      <c r="E328" s="12" t="n">
        <f aca="false">D328/C328*100</f>
        <v>33.4120664057228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4</v>
      </c>
      <c r="B329" s="15" t="n">
        <v>2400</v>
      </c>
      <c r="C329" s="15" t="n">
        <v>1200</v>
      </c>
      <c r="D329" s="17"/>
      <c r="E329" s="12" t="n">
        <f aca="false">D329/C329*100</f>
        <v>0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5</v>
      </c>
      <c r="B330" s="15" t="n">
        <v>2181100</v>
      </c>
      <c r="C330" s="15" t="n">
        <v>850100</v>
      </c>
      <c r="D330" s="15" t="n">
        <v>539804</v>
      </c>
      <c r="E330" s="12" t="n">
        <f aca="false">D330/C330*100</f>
        <v>63.4988824844136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6</v>
      </c>
      <c r="B331" s="15" t="n">
        <v>46000</v>
      </c>
      <c r="C331" s="15" t="n">
        <v>10200</v>
      </c>
      <c r="D331" s="15" t="n">
        <v>3314</v>
      </c>
      <c r="E331" s="12" t="n">
        <f aca="false">D331/C331*100</f>
        <v>32.4901960784314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42700</v>
      </c>
      <c r="C332" s="15" t="n">
        <v>67500</v>
      </c>
      <c r="D332" s="15" t="n">
        <v>32012</v>
      </c>
      <c r="E332" s="12" t="n">
        <f aca="false">D332/C332*100</f>
        <v>47.4251851851852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18</v>
      </c>
      <c r="B333" s="15" t="n">
        <v>116700</v>
      </c>
      <c r="C333" s="15" t="n">
        <v>34000</v>
      </c>
      <c r="D333" s="17"/>
      <c r="E333" s="12" t="n">
        <f aca="false">D333/C333*100</f>
        <v>0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19</v>
      </c>
      <c r="B334" s="15" t="n">
        <v>15000</v>
      </c>
      <c r="C334" s="15" t="n">
        <v>3720</v>
      </c>
      <c r="D334" s="15" t="n">
        <v>1667</v>
      </c>
      <c r="E334" s="12" t="n">
        <f aca="false">D334/C334*100</f>
        <v>44.8118279569893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21</v>
      </c>
      <c r="B335" s="15" t="n">
        <v>1300</v>
      </c>
      <c r="C335" s="18" t="n">
        <v>800</v>
      </c>
      <c r="D335" s="18" t="n">
        <v>1</v>
      </c>
      <c r="E335" s="12" t="n">
        <f aca="false">D335/C335*100</f>
        <v>0.125</v>
      </c>
      <c r="F335" s="0"/>
      <c r="G335" s="0"/>
      <c r="H335" s="0"/>
      <c r="I335" s="0"/>
    </row>
    <row r="336" customFormat="false" ht="11.25" hidden="false" customHeight="true" outlineLevel="2" collapsed="false">
      <c r="A336" s="14" t="s">
        <v>102</v>
      </c>
      <c r="B336" s="15" t="n">
        <v>18748700</v>
      </c>
      <c r="C336" s="15" t="n">
        <v>3329900</v>
      </c>
      <c r="D336" s="15" t="n">
        <v>1830155</v>
      </c>
      <c r="E336" s="12" t="n">
        <f aca="false">D336/C336*100</f>
        <v>54.9612600979008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0</v>
      </c>
      <c r="B337" s="15" t="n">
        <v>12579000</v>
      </c>
      <c r="C337" s="15" t="n">
        <v>2050100</v>
      </c>
      <c r="D337" s="15" t="n">
        <v>1173312</v>
      </c>
      <c r="E337" s="12" t="n">
        <f aca="false">D337/C337*100</f>
        <v>57.2319399053705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1</v>
      </c>
      <c r="B338" s="15" t="n">
        <v>2767400</v>
      </c>
      <c r="C338" s="15" t="n">
        <v>512400</v>
      </c>
      <c r="D338" s="15" t="n">
        <v>255841</v>
      </c>
      <c r="E338" s="12" t="n">
        <f aca="false">D338/C338*100</f>
        <v>49.92993754879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2</v>
      </c>
      <c r="B339" s="15" t="n">
        <v>776900</v>
      </c>
      <c r="C339" s="15" t="n">
        <v>59200</v>
      </c>
      <c r="D339" s="15" t="n">
        <v>21158</v>
      </c>
      <c r="E339" s="12" t="n">
        <f aca="false">D339/C339*100</f>
        <v>35.7398648648649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3</v>
      </c>
      <c r="B340" s="15" t="n">
        <v>815000</v>
      </c>
      <c r="C340" s="15" t="n">
        <v>142950</v>
      </c>
      <c r="D340" s="15" t="n">
        <v>44333</v>
      </c>
      <c r="E340" s="12" t="n">
        <f aca="false">D340/C340*100</f>
        <v>31.0129415879678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4</v>
      </c>
      <c r="B341" s="15" t="n">
        <v>1200</v>
      </c>
      <c r="C341" s="18" t="n">
        <v>200</v>
      </c>
      <c r="D341" s="17"/>
      <c r="E341" s="12" t="n">
        <f aca="false">D341/C341*100</f>
        <v>0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5</v>
      </c>
      <c r="B342" s="15" t="n">
        <v>1438500</v>
      </c>
      <c r="C342" s="15" t="n">
        <v>440000</v>
      </c>
      <c r="D342" s="15" t="n">
        <v>275654</v>
      </c>
      <c r="E342" s="12" t="n">
        <f aca="false">D342/C342*100</f>
        <v>62.6486363636364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6</v>
      </c>
      <c r="B343" s="15" t="n">
        <v>13500</v>
      </c>
      <c r="C343" s="15" t="n">
        <v>6100</v>
      </c>
      <c r="D343" s="15" t="n">
        <v>2413</v>
      </c>
      <c r="E343" s="12" t="n">
        <f aca="false">D343/C343*100</f>
        <v>39.5573770491803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7</v>
      </c>
      <c r="B344" s="15" t="n">
        <v>241400</v>
      </c>
      <c r="C344" s="15" t="n">
        <v>64850</v>
      </c>
      <c r="D344" s="15" t="n">
        <v>41545</v>
      </c>
      <c r="E344" s="12" t="n">
        <f aca="false">D344/C344*100</f>
        <v>64.0632228218967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8</v>
      </c>
      <c r="B345" s="15" t="n">
        <v>77600</v>
      </c>
      <c r="C345" s="15" t="n">
        <v>38000</v>
      </c>
      <c r="D345" s="15" t="n">
        <v>15675</v>
      </c>
      <c r="E345" s="12" t="n">
        <f aca="false">D345/C345*100</f>
        <v>41.25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9</v>
      </c>
      <c r="B346" s="15" t="n">
        <v>37200</v>
      </c>
      <c r="C346" s="15" t="n">
        <v>15100</v>
      </c>
      <c r="D346" s="18" t="n">
        <v>217</v>
      </c>
      <c r="E346" s="12" t="n">
        <f aca="false">D346/C346*100</f>
        <v>1.43708609271523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21</v>
      </c>
      <c r="B347" s="15" t="n">
        <v>1000</v>
      </c>
      <c r="C347" s="15" t="n">
        <v>1000</v>
      </c>
      <c r="D347" s="18" t="n">
        <v>7</v>
      </c>
      <c r="E347" s="12" t="n">
        <f aca="false">D347/C347*100</f>
        <v>0.7</v>
      </c>
      <c r="F347" s="0"/>
      <c r="G347" s="0"/>
      <c r="H347" s="0"/>
      <c r="I347" s="0"/>
    </row>
    <row r="348" customFormat="false" ht="11.25" hidden="false" customHeight="true" outlineLevel="2" collapsed="false">
      <c r="A348" s="14" t="s">
        <v>103</v>
      </c>
      <c r="B348" s="15" t="n">
        <v>2169000</v>
      </c>
      <c r="C348" s="15" t="n">
        <v>355100</v>
      </c>
      <c r="D348" s="15" t="n">
        <v>209671</v>
      </c>
      <c r="E348" s="12" t="n">
        <f aca="false">D348/C348*100</f>
        <v>59.0456209518446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0</v>
      </c>
      <c r="B349" s="15" t="n">
        <v>1720000</v>
      </c>
      <c r="C349" s="15" t="n">
        <v>278600</v>
      </c>
      <c r="D349" s="15" t="n">
        <v>172300</v>
      </c>
      <c r="E349" s="12" t="n">
        <f aca="false">D349/C349*100</f>
        <v>61.8449389806174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1</v>
      </c>
      <c r="B350" s="15" t="n">
        <v>379000</v>
      </c>
      <c r="C350" s="15" t="n">
        <v>61500</v>
      </c>
      <c r="D350" s="15" t="n">
        <v>35720</v>
      </c>
      <c r="E350" s="12" t="n">
        <f aca="false">D350/C350*100</f>
        <v>58.0813008130081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2</v>
      </c>
      <c r="B351" s="15" t="n">
        <v>10000</v>
      </c>
      <c r="C351" s="15" t="n">
        <v>2000</v>
      </c>
      <c r="D351" s="18" t="n">
        <v>753</v>
      </c>
      <c r="E351" s="12" t="n">
        <f aca="false">D351/C351*100</f>
        <v>37.65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3</v>
      </c>
      <c r="B352" s="15" t="n">
        <v>10000</v>
      </c>
      <c r="C352" s="15" t="n">
        <v>2000</v>
      </c>
      <c r="D352" s="18" t="n">
        <v>898</v>
      </c>
      <c r="E352" s="12" t="n">
        <f aca="false">D352/C352*100</f>
        <v>44.9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7</v>
      </c>
      <c r="B353" s="15" t="n">
        <v>50000</v>
      </c>
      <c r="C353" s="15" t="n">
        <v>11000</v>
      </c>
      <c r="D353" s="17"/>
      <c r="E353" s="12" t="n">
        <f aca="false">D353/C353*100</f>
        <v>0</v>
      </c>
      <c r="F353" s="0"/>
      <c r="G353" s="0"/>
      <c r="H353" s="0"/>
      <c r="I353" s="0"/>
    </row>
    <row r="354" customFormat="false" ht="21.75" hidden="false" customHeight="true" outlineLevel="2" collapsed="false">
      <c r="A354" s="14" t="s">
        <v>104</v>
      </c>
      <c r="B354" s="15" t="n">
        <v>24412200</v>
      </c>
      <c r="C354" s="15" t="n">
        <v>5076501</v>
      </c>
      <c r="D354" s="15" t="n">
        <v>3138867</v>
      </c>
      <c r="E354" s="12" t="n">
        <f aca="false">D354/C354*100</f>
        <v>61.8313086119751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0</v>
      </c>
      <c r="B355" s="15" t="n">
        <v>15631000</v>
      </c>
      <c r="C355" s="15" t="n">
        <v>2590000</v>
      </c>
      <c r="D355" s="15" t="n">
        <v>1559785</v>
      </c>
      <c r="E355" s="12" t="n">
        <f aca="false">D355/C355*100</f>
        <v>60.2233590733591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1</v>
      </c>
      <c r="B356" s="15" t="n">
        <v>3438800</v>
      </c>
      <c r="C356" s="15" t="n">
        <v>569800</v>
      </c>
      <c r="D356" s="15" t="n">
        <v>333436</v>
      </c>
      <c r="E356" s="12" t="n">
        <f aca="false">D356/C356*100</f>
        <v>58.5180765180765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2</v>
      </c>
      <c r="B357" s="15" t="n">
        <v>1290000</v>
      </c>
      <c r="C357" s="15" t="n">
        <v>16000</v>
      </c>
      <c r="D357" s="15" t="n">
        <v>15867</v>
      </c>
      <c r="E357" s="12" t="n">
        <f aca="false">D357/C357*100</f>
        <v>99.16875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3</v>
      </c>
      <c r="B358" s="15" t="n">
        <v>863400</v>
      </c>
      <c r="C358" s="15" t="n">
        <v>194400</v>
      </c>
      <c r="D358" s="15" t="n">
        <v>54972</v>
      </c>
      <c r="E358" s="12" t="n">
        <f aca="false">D358/C358*100</f>
        <v>28.2777777777778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5</v>
      </c>
      <c r="B359" s="15" t="n">
        <v>1388200</v>
      </c>
      <c r="C359" s="15" t="n">
        <v>958200</v>
      </c>
      <c r="D359" s="15" t="n">
        <v>921627</v>
      </c>
      <c r="E359" s="12" t="n">
        <f aca="false">D359/C359*100</f>
        <v>96.183155917345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6</v>
      </c>
      <c r="B360" s="15" t="n">
        <v>47300</v>
      </c>
      <c r="C360" s="15" t="n">
        <v>10450</v>
      </c>
      <c r="D360" s="15" t="n">
        <v>5943</v>
      </c>
      <c r="E360" s="12" t="n">
        <f aca="false">D360/C360*100</f>
        <v>56.8708133971292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7</v>
      </c>
      <c r="B361" s="15" t="n">
        <v>817269</v>
      </c>
      <c r="C361" s="15" t="n">
        <v>324400</v>
      </c>
      <c r="D361" s="15" t="n">
        <v>148083</v>
      </c>
      <c r="E361" s="12" t="n">
        <f aca="false">D361/C361*100</f>
        <v>45.6482737361282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8</v>
      </c>
      <c r="B362" s="15" t="n">
        <v>846831</v>
      </c>
      <c r="C362" s="15" t="n">
        <v>390261</v>
      </c>
      <c r="D362" s="15" t="n">
        <v>92858</v>
      </c>
      <c r="E362" s="12" t="n">
        <f aca="false">D362/C362*100</f>
        <v>23.7938200332598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9</v>
      </c>
      <c r="B363" s="15" t="n">
        <v>54800</v>
      </c>
      <c r="C363" s="15" t="n">
        <v>16990</v>
      </c>
      <c r="D363" s="18" t="n">
        <v>896</v>
      </c>
      <c r="E363" s="12" t="n">
        <f aca="false">D363/C363*100</f>
        <v>5.27369040612125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21</v>
      </c>
      <c r="B364" s="15" t="n">
        <v>34600</v>
      </c>
      <c r="C364" s="15" t="n">
        <v>6000</v>
      </c>
      <c r="D364" s="15" t="n">
        <v>5400</v>
      </c>
      <c r="E364" s="12" t="n">
        <f aca="false">D364/C364*100</f>
        <v>90</v>
      </c>
      <c r="F364" s="0"/>
      <c r="G364" s="0"/>
      <c r="H364" s="0"/>
      <c r="I364" s="0"/>
    </row>
    <row r="365" customFormat="false" ht="11.25" hidden="false" customHeight="true" outlineLevel="2" collapsed="false">
      <c r="A365" s="14" t="s">
        <v>105</v>
      </c>
      <c r="B365" s="15" t="n">
        <v>13077400</v>
      </c>
      <c r="C365" s="15" t="n">
        <v>2308998</v>
      </c>
      <c r="D365" s="15" t="n">
        <v>1676148</v>
      </c>
      <c r="E365" s="12" t="n">
        <f aca="false">D365/C365*100</f>
        <v>72.5920074421892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0</v>
      </c>
      <c r="B366" s="15" t="n">
        <v>970000</v>
      </c>
      <c r="C366" s="15" t="n">
        <v>174500</v>
      </c>
      <c r="D366" s="15" t="n">
        <v>87490</v>
      </c>
      <c r="E366" s="12" t="n">
        <f aca="false">D366/C366*100</f>
        <v>50.1375358166189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1</v>
      </c>
      <c r="B367" s="15" t="n">
        <v>213400</v>
      </c>
      <c r="C367" s="15" t="n">
        <v>38400</v>
      </c>
      <c r="D367" s="15" t="n">
        <v>17456</v>
      </c>
      <c r="E367" s="12" t="n">
        <f aca="false">D367/C367*100</f>
        <v>45.4583333333333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2</v>
      </c>
      <c r="B368" s="15" t="n">
        <v>61600</v>
      </c>
      <c r="C368" s="15" t="n">
        <v>2500</v>
      </c>
      <c r="D368" s="15" t="n">
        <v>2360</v>
      </c>
      <c r="E368" s="12" t="n">
        <f aca="false">D368/C368*100</f>
        <v>94.4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3</v>
      </c>
      <c r="B369" s="15" t="n">
        <v>42600</v>
      </c>
      <c r="C369" s="15" t="n">
        <v>4140</v>
      </c>
      <c r="D369" s="18" t="n">
        <v>420</v>
      </c>
      <c r="E369" s="12" t="n">
        <f aca="false">D369/C369*100</f>
        <v>10.1449275362319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4</v>
      </c>
      <c r="B370" s="15" t="n">
        <v>2000</v>
      </c>
      <c r="C370" s="17"/>
      <c r="D370" s="17"/>
      <c r="E370" s="12"/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5</v>
      </c>
      <c r="B371" s="15" t="n">
        <v>22500</v>
      </c>
      <c r="C371" s="15" t="n">
        <v>13000</v>
      </c>
      <c r="D371" s="15" t="n">
        <v>7338</v>
      </c>
      <c r="E371" s="12" t="n">
        <f aca="false">D371/C371*100</f>
        <v>56.4461538461539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7</v>
      </c>
      <c r="B372" s="15" t="n">
        <v>15000</v>
      </c>
      <c r="C372" s="15" t="n">
        <v>4600</v>
      </c>
      <c r="D372" s="18" t="n">
        <v>972</v>
      </c>
      <c r="E372" s="12" t="n">
        <f aca="false">D372/C372*100</f>
        <v>21.1304347826087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23</v>
      </c>
      <c r="B373" s="15" t="n">
        <v>11750000</v>
      </c>
      <c r="C373" s="15" t="n">
        <v>2071558</v>
      </c>
      <c r="D373" s="15" t="n">
        <v>1560112</v>
      </c>
      <c r="E373" s="12" t="n">
        <f aca="false">D373/C373*100</f>
        <v>75.3110460822241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8" t="n">
        <v>300</v>
      </c>
      <c r="C374" s="18" t="n">
        <v>300</v>
      </c>
      <c r="D374" s="17"/>
      <c r="E374" s="12" t="n">
        <f aca="false">D374/C374*100</f>
        <v>0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6</v>
      </c>
      <c r="B375" s="15" t="n">
        <v>6000000</v>
      </c>
      <c r="C375" s="15" t="n">
        <v>842000</v>
      </c>
      <c r="D375" s="15" t="n">
        <v>247549</v>
      </c>
      <c r="E375" s="12" t="n">
        <f aca="false">D375/C375*100</f>
        <v>29.4001187648456</v>
      </c>
      <c r="F375" s="0"/>
      <c r="G375" s="0"/>
      <c r="H375" s="0"/>
      <c r="I375" s="0"/>
    </row>
    <row r="376" customFormat="false" ht="21.75" hidden="false" customHeight="true" outlineLevel="3" collapsed="false">
      <c r="A376" s="16" t="s">
        <v>20</v>
      </c>
      <c r="B376" s="15" t="n">
        <v>6000000</v>
      </c>
      <c r="C376" s="15" t="n">
        <v>842000</v>
      </c>
      <c r="D376" s="15" t="n">
        <v>247549</v>
      </c>
      <c r="E376" s="12" t="n">
        <f aca="false">D376/C376*100</f>
        <v>29.4001187648456</v>
      </c>
      <c r="F376" s="0"/>
      <c r="G376" s="0"/>
      <c r="H376" s="0"/>
      <c r="I376" s="0"/>
    </row>
    <row r="377" customFormat="false" ht="12" hidden="false" customHeight="true" outlineLevel="1" collapsed="false">
      <c r="A377" s="13" t="s">
        <v>107</v>
      </c>
      <c r="B377" s="11" t="n">
        <v>42855600</v>
      </c>
      <c r="C377" s="11" t="n">
        <v>7107742</v>
      </c>
      <c r="D377" s="11" t="n">
        <v>4258015</v>
      </c>
      <c r="E377" s="12" t="n">
        <f aca="false">D377/C377*100</f>
        <v>59.90671861753</v>
      </c>
      <c r="F377" s="0"/>
      <c r="G377" s="0"/>
      <c r="H377" s="0"/>
      <c r="I377" s="0"/>
    </row>
    <row r="378" customFormat="false" ht="21.75" hidden="false" customHeight="true" outlineLevel="2" collapsed="false">
      <c r="A378" s="14" t="s">
        <v>108</v>
      </c>
      <c r="B378" s="15" t="n">
        <v>3117300</v>
      </c>
      <c r="C378" s="15" t="n">
        <v>556600</v>
      </c>
      <c r="D378" s="15" t="n">
        <v>344950</v>
      </c>
      <c r="E378" s="12" t="n">
        <f aca="false">D378/C378*100</f>
        <v>61.9744879626303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0</v>
      </c>
      <c r="B379" s="15" t="n">
        <v>2385100</v>
      </c>
      <c r="C379" s="15" t="n">
        <v>418000</v>
      </c>
      <c r="D379" s="15" t="n">
        <v>255690</v>
      </c>
      <c r="E379" s="12" t="n">
        <f aca="false">D379/C379*100</f>
        <v>61.1698564593301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1</v>
      </c>
      <c r="B380" s="15" t="n">
        <v>524700</v>
      </c>
      <c r="C380" s="15" t="n">
        <v>92100</v>
      </c>
      <c r="D380" s="15" t="n">
        <v>60110</v>
      </c>
      <c r="E380" s="12" t="n">
        <f aca="false">D380/C380*100</f>
        <v>65.2660152008686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2</v>
      </c>
      <c r="B381" s="15" t="n">
        <v>54500</v>
      </c>
      <c r="C381" s="15" t="n">
        <v>22500</v>
      </c>
      <c r="D381" s="15" t="n">
        <v>21000</v>
      </c>
      <c r="E381" s="12" t="n">
        <f aca="false">D381/C381*100</f>
        <v>93.3333333333333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3</v>
      </c>
      <c r="B382" s="15" t="n">
        <v>150000</v>
      </c>
      <c r="C382" s="15" t="n">
        <v>24000</v>
      </c>
      <c r="D382" s="15" t="n">
        <v>8150</v>
      </c>
      <c r="E382" s="12" t="n">
        <f aca="false">D382/C382*100</f>
        <v>33.9583333333333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4</v>
      </c>
      <c r="B383" s="15" t="n">
        <v>3000</v>
      </c>
      <c r="C383" s="17"/>
      <c r="D383" s="17"/>
      <c r="E383" s="12"/>
      <c r="F383" s="0"/>
      <c r="G383" s="0"/>
      <c r="H383" s="0"/>
      <c r="I383" s="0"/>
    </row>
    <row r="384" customFormat="false" ht="21.75" hidden="false" customHeight="true" outlineLevel="2" collapsed="false">
      <c r="A384" s="14" t="s">
        <v>109</v>
      </c>
      <c r="B384" s="15" t="n">
        <v>2900000</v>
      </c>
      <c r="C384" s="15" t="n">
        <v>420510</v>
      </c>
      <c r="D384" s="15" t="n">
        <v>157899</v>
      </c>
      <c r="E384" s="12" t="n">
        <f aca="false">D384/C384*100</f>
        <v>37.5494042947849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0</v>
      </c>
      <c r="B385" s="15" t="n">
        <v>960700</v>
      </c>
      <c r="C385" s="15" t="n">
        <v>160100</v>
      </c>
      <c r="D385" s="15" t="n">
        <v>93444</v>
      </c>
      <c r="E385" s="12" t="n">
        <f aca="false">D385/C385*100</f>
        <v>58.3660212367271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1</v>
      </c>
      <c r="B386" s="15" t="n">
        <v>211400</v>
      </c>
      <c r="C386" s="15" t="n">
        <v>35200</v>
      </c>
      <c r="D386" s="15" t="n">
        <v>21508</v>
      </c>
      <c r="E386" s="12" t="n">
        <f aca="false">D386/C386*100</f>
        <v>61.1022727272727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2</v>
      </c>
      <c r="B387" s="15" t="n">
        <v>17200</v>
      </c>
      <c r="C387" s="15" t="n">
        <v>2200</v>
      </c>
      <c r="D387" s="15" t="n">
        <v>2085</v>
      </c>
      <c r="E387" s="12" t="n">
        <f aca="false">D387/C387*100</f>
        <v>94.7727272727273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3</v>
      </c>
      <c r="B388" s="15" t="n">
        <v>42600</v>
      </c>
      <c r="C388" s="15" t="n">
        <v>18000</v>
      </c>
      <c r="D388" s="15" t="n">
        <v>1170</v>
      </c>
      <c r="E388" s="12" t="n">
        <f aca="false">D388/C388*100</f>
        <v>6.5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4</v>
      </c>
      <c r="B389" s="15" t="n">
        <v>1640</v>
      </c>
      <c r="C389" s="17"/>
      <c r="D389" s="17"/>
      <c r="E389" s="12"/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5</v>
      </c>
      <c r="B390" s="15" t="n">
        <v>10750</v>
      </c>
      <c r="C390" s="15" t="n">
        <v>4000</v>
      </c>
      <c r="D390" s="17"/>
      <c r="E390" s="12" t="n">
        <f aca="false">D390/C390*100</f>
        <v>0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6</v>
      </c>
      <c r="B391" s="18" t="n">
        <v>250</v>
      </c>
      <c r="C391" s="18" t="n">
        <v>50</v>
      </c>
      <c r="D391" s="17"/>
      <c r="E391" s="12" t="n">
        <f aca="false">D391/C391*100</f>
        <v>0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7</v>
      </c>
      <c r="B392" s="15" t="n">
        <v>9000</v>
      </c>
      <c r="C392" s="15" t="n">
        <v>1500</v>
      </c>
      <c r="D392" s="17"/>
      <c r="E392" s="12" t="n">
        <f aca="false">D392/C392*100</f>
        <v>0</v>
      </c>
      <c r="F392" s="0"/>
      <c r="G392" s="0"/>
      <c r="H392" s="0"/>
      <c r="I392" s="0"/>
    </row>
    <row r="393" customFormat="false" ht="21.75" hidden="false" customHeight="true" outlineLevel="3" collapsed="false">
      <c r="A393" s="16" t="s">
        <v>20</v>
      </c>
      <c r="B393" s="15" t="n">
        <v>1645000</v>
      </c>
      <c r="C393" s="15" t="n">
        <v>198000</v>
      </c>
      <c r="D393" s="15" t="n">
        <v>39692</v>
      </c>
      <c r="E393" s="12" t="n">
        <f aca="false">D393/C393*100</f>
        <v>20.0464646464646</v>
      </c>
      <c r="F393" s="0"/>
      <c r="G393" s="0"/>
      <c r="H393" s="0"/>
      <c r="I393" s="0"/>
    </row>
    <row r="394" customFormat="false" ht="11.25" hidden="false" customHeight="true" outlineLevel="3" collapsed="false">
      <c r="A394" s="16" t="s">
        <v>21</v>
      </c>
      <c r="B394" s="15" t="n">
        <v>1460</v>
      </c>
      <c r="C394" s="15" t="n">
        <v>1460</v>
      </c>
      <c r="D394" s="17"/>
      <c r="E394" s="12" t="n">
        <f aca="false">D394/C394*100</f>
        <v>0</v>
      </c>
      <c r="F394" s="0"/>
      <c r="G394" s="0"/>
      <c r="H394" s="0"/>
      <c r="I394" s="0"/>
    </row>
    <row r="395" customFormat="false" ht="21.75" hidden="false" customHeight="true" outlineLevel="2" collapsed="false">
      <c r="A395" s="14" t="s">
        <v>110</v>
      </c>
      <c r="B395" s="15" t="n">
        <v>21187500</v>
      </c>
      <c r="C395" s="15" t="n">
        <v>3967022</v>
      </c>
      <c r="D395" s="15" t="n">
        <v>2858110</v>
      </c>
      <c r="E395" s="12" t="n">
        <f aca="false">D395/C395*100</f>
        <v>72.0467393425093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0</v>
      </c>
      <c r="B396" s="15" t="n">
        <v>11731400</v>
      </c>
      <c r="C396" s="15" t="n">
        <v>1860000</v>
      </c>
      <c r="D396" s="15" t="n">
        <v>1279460</v>
      </c>
      <c r="E396" s="12" t="n">
        <f aca="false">D396/C396*100</f>
        <v>68.7881720430108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1</v>
      </c>
      <c r="B397" s="15" t="n">
        <v>2580900</v>
      </c>
      <c r="C397" s="15" t="n">
        <v>409200</v>
      </c>
      <c r="D397" s="15" t="n">
        <v>281590</v>
      </c>
      <c r="E397" s="12" t="n">
        <f aca="false">D397/C397*100</f>
        <v>68.8147605083089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2</v>
      </c>
      <c r="B398" s="15" t="n">
        <v>1219100</v>
      </c>
      <c r="C398" s="15" t="n">
        <v>125000</v>
      </c>
      <c r="D398" s="15" t="n">
        <v>86260</v>
      </c>
      <c r="E398" s="12" t="n">
        <f aca="false">D398/C398*100</f>
        <v>69.008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52</v>
      </c>
      <c r="B399" s="15" t="n">
        <v>28800</v>
      </c>
      <c r="C399" s="15" t="n">
        <v>3800</v>
      </c>
      <c r="D399" s="17"/>
      <c r="E399" s="12" t="n">
        <f aca="false">D399/C399*100</f>
        <v>0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3</v>
      </c>
      <c r="B400" s="15" t="n">
        <v>1131300</v>
      </c>
      <c r="C400" s="15" t="n">
        <v>36000</v>
      </c>
      <c r="D400" s="15" t="n">
        <v>10853</v>
      </c>
      <c r="E400" s="12" t="n">
        <f aca="false">D400/C400*100</f>
        <v>30.1472222222222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4</v>
      </c>
      <c r="B401" s="15" t="n">
        <v>10000</v>
      </c>
      <c r="C401" s="17"/>
      <c r="D401" s="17"/>
      <c r="E401" s="12"/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5</v>
      </c>
      <c r="B402" s="15" t="n">
        <v>1026800</v>
      </c>
      <c r="C402" s="15" t="n">
        <v>644722</v>
      </c>
      <c r="D402" s="15" t="n">
        <v>637722</v>
      </c>
      <c r="E402" s="12" t="n">
        <f aca="false">D402/C402*100</f>
        <v>98.9142607201243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16</v>
      </c>
      <c r="B403" s="15" t="n">
        <v>276500</v>
      </c>
      <c r="C403" s="15" t="n">
        <v>57200</v>
      </c>
      <c r="D403" s="15" t="n">
        <v>31272</v>
      </c>
      <c r="E403" s="12" t="n">
        <f aca="false">D403/C403*100</f>
        <v>54.6713286713287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7</v>
      </c>
      <c r="B404" s="15" t="n">
        <v>1969100</v>
      </c>
      <c r="C404" s="15" t="n">
        <v>616100</v>
      </c>
      <c r="D404" s="15" t="n">
        <v>408903</v>
      </c>
      <c r="E404" s="12" t="n">
        <f aca="false">D404/C404*100</f>
        <v>66.3695828599253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9</v>
      </c>
      <c r="B405" s="15" t="n">
        <v>13600</v>
      </c>
      <c r="C405" s="17"/>
      <c r="D405" s="17"/>
      <c r="E405" s="12"/>
      <c r="F405" s="0"/>
      <c r="G405" s="0"/>
      <c r="H405" s="0"/>
      <c r="I405" s="0"/>
    </row>
    <row r="406" customFormat="false" ht="21.75" hidden="false" customHeight="true" outlineLevel="3" collapsed="false">
      <c r="A406" s="16" t="s">
        <v>20</v>
      </c>
      <c r="B406" s="15" t="n">
        <v>1200000</v>
      </c>
      <c r="C406" s="15" t="n">
        <v>215000</v>
      </c>
      <c r="D406" s="15" t="n">
        <v>122050</v>
      </c>
      <c r="E406" s="12" t="n">
        <f aca="false">D406/C406*100</f>
        <v>56.7674418604651</v>
      </c>
      <c r="F406" s="0"/>
      <c r="G406" s="0"/>
      <c r="H406" s="0"/>
      <c r="I406" s="0"/>
    </row>
    <row r="407" customFormat="false" ht="21.75" hidden="false" customHeight="true" outlineLevel="2" collapsed="false">
      <c r="A407" s="14" t="s">
        <v>111</v>
      </c>
      <c r="B407" s="15" t="n">
        <v>8250400</v>
      </c>
      <c r="C407" s="15" t="n">
        <v>1208210</v>
      </c>
      <c r="D407" s="15" t="n">
        <v>674476</v>
      </c>
      <c r="E407" s="12" t="n">
        <f aca="false">D407/C407*100</f>
        <v>55.8244013871761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0</v>
      </c>
      <c r="B408" s="15" t="n">
        <v>2436800</v>
      </c>
      <c r="C408" s="15" t="n">
        <v>380000</v>
      </c>
      <c r="D408" s="15" t="n">
        <v>209490</v>
      </c>
      <c r="E408" s="12" t="n">
        <f aca="false">D408/C408*100</f>
        <v>55.1289473684211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1</v>
      </c>
      <c r="B409" s="15" t="n">
        <v>536100</v>
      </c>
      <c r="C409" s="15" t="n">
        <v>83600</v>
      </c>
      <c r="D409" s="15" t="n">
        <v>43900</v>
      </c>
      <c r="E409" s="12" t="n">
        <f aca="false">D409/C409*100</f>
        <v>52.511961722488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2</v>
      </c>
      <c r="B410" s="15" t="n">
        <v>1183900</v>
      </c>
      <c r="C410" s="15" t="n">
        <v>290000</v>
      </c>
      <c r="D410" s="15" t="n">
        <v>39710</v>
      </c>
      <c r="E410" s="12" t="n">
        <f aca="false">D410/C410*100</f>
        <v>13.6931034482759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3</v>
      </c>
      <c r="B411" s="15" t="n">
        <v>876100</v>
      </c>
      <c r="C411" s="15" t="n">
        <v>35000</v>
      </c>
      <c r="D411" s="15" t="n">
        <v>20000</v>
      </c>
      <c r="E411" s="12" t="n">
        <f aca="false">D411/C411*100</f>
        <v>57.1428571428571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230100</v>
      </c>
      <c r="C412" s="15" t="n">
        <v>166400</v>
      </c>
      <c r="D412" s="15" t="n">
        <v>166370</v>
      </c>
      <c r="E412" s="12" t="n">
        <f aca="false">D412/C412*100</f>
        <v>99.9819711538462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7600</v>
      </c>
      <c r="C413" s="15" t="n">
        <v>1210</v>
      </c>
      <c r="D413" s="18" t="n">
        <v>620</v>
      </c>
      <c r="E413" s="12" t="n">
        <f aca="false">D413/C413*100</f>
        <v>51.2396694214876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50000</v>
      </c>
      <c r="C414" s="15" t="n">
        <v>12000</v>
      </c>
      <c r="D414" s="15" t="n">
        <v>7186</v>
      </c>
      <c r="E414" s="12" t="n">
        <f aca="false">D414/C414*100</f>
        <v>59.8833333333333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8" t="n">
        <v>300</v>
      </c>
      <c r="C415" s="17"/>
      <c r="D415" s="17"/>
      <c r="E415" s="12"/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2929500</v>
      </c>
      <c r="C416" s="15" t="n">
        <v>240000</v>
      </c>
      <c r="D416" s="15" t="n">
        <v>187200</v>
      </c>
      <c r="E416" s="12" t="n">
        <f aca="false">D416/C416*100</f>
        <v>78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2</v>
      </c>
      <c r="B417" s="15" t="n">
        <v>5300000</v>
      </c>
      <c r="C417" s="15" t="n">
        <v>604800</v>
      </c>
      <c r="D417" s="17"/>
      <c r="E417" s="12" t="n">
        <f aca="false">D417/C417*100</f>
        <v>0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23</v>
      </c>
      <c r="B418" s="15" t="n">
        <v>3500000</v>
      </c>
      <c r="C418" s="15" t="n">
        <v>400000</v>
      </c>
      <c r="D418" s="17"/>
      <c r="E418" s="12" t="n">
        <f aca="false">D418/C418*100</f>
        <v>0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25</v>
      </c>
      <c r="B419" s="15" t="n">
        <v>1800000</v>
      </c>
      <c r="C419" s="15" t="n">
        <v>204800</v>
      </c>
      <c r="D419" s="17"/>
      <c r="E419" s="12" t="n">
        <f aca="false">D419/C419*100</f>
        <v>0</v>
      </c>
      <c r="F419" s="0"/>
      <c r="G419" s="0"/>
      <c r="H419" s="0"/>
      <c r="I419" s="0"/>
    </row>
    <row r="420" customFormat="false" ht="11.25" hidden="false" customHeight="true" outlineLevel="2" collapsed="false">
      <c r="A420" s="14" t="s">
        <v>113</v>
      </c>
      <c r="B420" s="15" t="n">
        <v>2100400</v>
      </c>
      <c r="C420" s="15" t="n">
        <v>350600</v>
      </c>
      <c r="D420" s="15" t="n">
        <v>222580</v>
      </c>
      <c r="E420" s="12" t="n">
        <f aca="false">D420/C420*100</f>
        <v>63.4854535082715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0</v>
      </c>
      <c r="B421" s="15" t="n">
        <v>1623000</v>
      </c>
      <c r="C421" s="15" t="n">
        <v>266000</v>
      </c>
      <c r="D421" s="15" t="n">
        <v>170870</v>
      </c>
      <c r="E421" s="12" t="n">
        <f aca="false">D421/C421*100</f>
        <v>64.2368421052632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1</v>
      </c>
      <c r="B422" s="15" t="n">
        <v>357100</v>
      </c>
      <c r="C422" s="15" t="n">
        <v>58600</v>
      </c>
      <c r="D422" s="15" t="n">
        <v>37650</v>
      </c>
      <c r="E422" s="12" t="n">
        <f aca="false">D422/C422*100</f>
        <v>64.2491467576792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2</v>
      </c>
      <c r="B423" s="15" t="n">
        <v>74300</v>
      </c>
      <c r="C423" s="15" t="n">
        <v>20000</v>
      </c>
      <c r="D423" s="15" t="n">
        <v>13060</v>
      </c>
      <c r="E423" s="12" t="n">
        <f aca="false">D423/C423*100</f>
        <v>65.3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3</v>
      </c>
      <c r="B424" s="15" t="n">
        <v>46000</v>
      </c>
      <c r="C424" s="15" t="n">
        <v>6000</v>
      </c>
      <c r="D424" s="15" t="n">
        <v>1000</v>
      </c>
      <c r="E424" s="12" t="n">
        <f aca="false">D424/C424*100</f>
        <v>16.6666666666667</v>
      </c>
      <c r="F424" s="0"/>
      <c r="G424" s="0"/>
      <c r="H424" s="0"/>
      <c r="I424" s="0"/>
    </row>
    <row r="425" customFormat="false" ht="12" hidden="false" customHeight="true" outlineLevel="1" collapsed="false">
      <c r="A425" s="13" t="s">
        <v>114</v>
      </c>
      <c r="B425" s="11" t="n">
        <v>218246400</v>
      </c>
      <c r="C425" s="11" t="n">
        <v>32359300</v>
      </c>
      <c r="D425" s="11" t="n">
        <v>17574000</v>
      </c>
      <c r="E425" s="12" t="n">
        <f aca="false">D425/C425*100</f>
        <v>54.308962183978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115</v>
      </c>
      <c r="B426" s="15" t="n">
        <v>16710400</v>
      </c>
      <c r="C426" s="15" t="n">
        <v>2707300</v>
      </c>
      <c r="D426" s="15" t="n">
        <v>1554100</v>
      </c>
      <c r="E426" s="12" t="n">
        <f aca="false">D426/C426*100</f>
        <v>57.4040557012522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10</v>
      </c>
      <c r="B427" s="15" t="n">
        <v>12270000</v>
      </c>
      <c r="C427" s="15" t="n">
        <v>1850000</v>
      </c>
      <c r="D427" s="15" t="n">
        <v>1005500</v>
      </c>
      <c r="E427" s="12" t="n">
        <f aca="false">D427/C427*100</f>
        <v>54.3513513513514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11</v>
      </c>
      <c r="B428" s="15" t="n">
        <v>2699300</v>
      </c>
      <c r="C428" s="15" t="n">
        <v>407000</v>
      </c>
      <c r="D428" s="15" t="n">
        <v>221500</v>
      </c>
      <c r="E428" s="12" t="n">
        <f aca="false">D428/C428*100</f>
        <v>54.4226044226044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12</v>
      </c>
      <c r="B429" s="15" t="n">
        <v>435200</v>
      </c>
      <c r="C429" s="15" t="n">
        <v>70200</v>
      </c>
      <c r="D429" s="15" t="n">
        <v>702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3</v>
      </c>
      <c r="B430" s="15" t="n">
        <v>541900</v>
      </c>
      <c r="C430" s="15" t="n">
        <v>85000</v>
      </c>
      <c r="D430" s="15" t="n">
        <v>40000</v>
      </c>
      <c r="E430" s="12" t="n">
        <f aca="false">D430/C430*100</f>
        <v>47.0588235294118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4</v>
      </c>
      <c r="B431" s="15" t="n">
        <v>1000</v>
      </c>
      <c r="C431" s="18" t="n">
        <v>200</v>
      </c>
      <c r="D431" s="17"/>
      <c r="E431" s="12" t="n">
        <f aca="false">D431/C431*100</f>
        <v>0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6</v>
      </c>
      <c r="B432" s="15" t="n">
        <v>11000</v>
      </c>
      <c r="C432" s="15" t="n">
        <v>1900</v>
      </c>
      <c r="D432" s="18" t="n">
        <v>900</v>
      </c>
      <c r="E432" s="12" t="n">
        <f aca="false">D432/C432*100</f>
        <v>47.3684210526316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7</v>
      </c>
      <c r="B433" s="15" t="n">
        <v>150300</v>
      </c>
      <c r="C433" s="15" t="n">
        <v>30000</v>
      </c>
      <c r="D433" s="15" t="n">
        <v>15000</v>
      </c>
      <c r="E433" s="12" t="n">
        <f aca="false">D433/C433*100</f>
        <v>50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8</v>
      </c>
      <c r="B434" s="15" t="n">
        <v>583700</v>
      </c>
      <c r="C434" s="15" t="n">
        <v>260000</v>
      </c>
      <c r="D434" s="15" t="n">
        <v>198000</v>
      </c>
      <c r="E434" s="12" t="n">
        <f aca="false">D434/C434*100</f>
        <v>76.1538461538462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21</v>
      </c>
      <c r="B435" s="15" t="n">
        <v>18000</v>
      </c>
      <c r="C435" s="15" t="n">
        <v>3000</v>
      </c>
      <c r="D435" s="15" t="n">
        <v>3000</v>
      </c>
      <c r="E435" s="12" t="n">
        <f aca="false">D435/C435*100</f>
        <v>100</v>
      </c>
      <c r="F435" s="0"/>
      <c r="G435" s="0"/>
      <c r="H435" s="0"/>
      <c r="I435" s="0"/>
    </row>
    <row r="436" customFormat="false" ht="21.75" hidden="false" customHeight="true" outlineLevel="2" collapsed="false">
      <c r="A436" s="14" t="s">
        <v>116</v>
      </c>
      <c r="B436" s="15" t="n">
        <v>6346000</v>
      </c>
      <c r="C436" s="15" t="n">
        <v>1380000</v>
      </c>
      <c r="D436" s="15" t="n">
        <v>13800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23</v>
      </c>
      <c r="B437" s="15" t="n">
        <v>6346000</v>
      </c>
      <c r="C437" s="15" t="n">
        <v>1380000</v>
      </c>
      <c r="D437" s="15" t="n">
        <v>1380000</v>
      </c>
      <c r="E437" s="12" t="n">
        <f aca="false">D437/C437*100</f>
        <v>100</v>
      </c>
      <c r="F437" s="0"/>
      <c r="G437" s="0"/>
      <c r="H437" s="0"/>
      <c r="I437" s="0"/>
    </row>
    <row r="438" customFormat="false" ht="11.25" hidden="false" customHeight="true" outlineLevel="2" collapsed="false">
      <c r="A438" s="14" t="s">
        <v>117</v>
      </c>
      <c r="B438" s="15" t="n">
        <v>1250000</v>
      </c>
      <c r="C438" s="15" t="n">
        <v>350000</v>
      </c>
      <c r="D438" s="15" t="n">
        <v>250000</v>
      </c>
      <c r="E438" s="12" t="n">
        <f aca="false">D438/C438*100</f>
        <v>71.4285714285714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23</v>
      </c>
      <c r="B439" s="15" t="n">
        <v>1250000</v>
      </c>
      <c r="C439" s="15" t="n">
        <v>350000</v>
      </c>
      <c r="D439" s="15" t="n">
        <v>250000</v>
      </c>
      <c r="E439" s="12" t="n">
        <f aca="false">D439/C439*100</f>
        <v>71.4285714285714</v>
      </c>
      <c r="F439" s="0"/>
      <c r="G439" s="0"/>
      <c r="H439" s="0"/>
      <c r="I439" s="0"/>
    </row>
    <row r="440" customFormat="false" ht="21.75" hidden="false" customHeight="true" outlineLevel="2" collapsed="false">
      <c r="A440" s="14" t="s">
        <v>118</v>
      </c>
      <c r="B440" s="15" t="n">
        <v>8000000</v>
      </c>
      <c r="C440" s="15" t="n">
        <v>500000</v>
      </c>
      <c r="D440" s="15" t="n">
        <v>84000</v>
      </c>
      <c r="E440" s="12" t="n">
        <f aca="false">D440/C440*100</f>
        <v>16.8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3</v>
      </c>
      <c r="B441" s="15" t="n">
        <v>8000000</v>
      </c>
      <c r="C441" s="15" t="n">
        <v>500000</v>
      </c>
      <c r="D441" s="15" t="n">
        <v>84000</v>
      </c>
      <c r="E441" s="12" t="n">
        <f aca="false">D441/C441*100</f>
        <v>16.8</v>
      </c>
      <c r="F441" s="0"/>
      <c r="G441" s="0"/>
      <c r="H441" s="0"/>
      <c r="I441" s="0"/>
    </row>
    <row r="442" customFormat="false" ht="11.25" hidden="false" customHeight="true" outlineLevel="2" collapsed="false">
      <c r="A442" s="14" t="s">
        <v>119</v>
      </c>
      <c r="B442" s="15" t="n">
        <v>108390000</v>
      </c>
      <c r="C442" s="15" t="n">
        <v>16382600</v>
      </c>
      <c r="D442" s="15" t="n">
        <v>8738000</v>
      </c>
      <c r="E442" s="12" t="n">
        <f aca="false">D442/C442*100</f>
        <v>53.3370771428223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2</v>
      </c>
      <c r="B443" s="15" t="n">
        <v>2200000</v>
      </c>
      <c r="C443" s="15" t="n">
        <v>100000</v>
      </c>
      <c r="D443" s="15" t="n">
        <v>4000</v>
      </c>
      <c r="E443" s="12" t="n">
        <f aca="false">D443/C443*100</f>
        <v>4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3</v>
      </c>
      <c r="B444" s="15" t="n">
        <v>54760000</v>
      </c>
      <c r="C444" s="15" t="n">
        <v>5930000</v>
      </c>
      <c r="D444" s="15" t="n">
        <v>1805000</v>
      </c>
      <c r="E444" s="12" t="n">
        <f aca="false">D444/C444*100</f>
        <v>30.4384485666105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6</v>
      </c>
      <c r="B445" s="15" t="n">
        <v>2500000</v>
      </c>
      <c r="C445" s="15" t="n">
        <v>400000</v>
      </c>
      <c r="D445" s="17"/>
      <c r="E445" s="12" t="n">
        <f aca="false">D445/C445*100</f>
        <v>0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18</v>
      </c>
      <c r="B446" s="15" t="n">
        <v>100000</v>
      </c>
      <c r="C446" s="17"/>
      <c r="D446" s="17"/>
      <c r="E446" s="12"/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19</v>
      </c>
      <c r="B447" s="15" t="n">
        <v>2500000</v>
      </c>
      <c r="C447" s="15" t="n">
        <v>420000</v>
      </c>
      <c r="D447" s="15" t="n">
        <v>420000</v>
      </c>
      <c r="E447" s="12" t="n">
        <f aca="false">D447/C447*100</f>
        <v>100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23</v>
      </c>
      <c r="B448" s="15" t="n">
        <v>46250000</v>
      </c>
      <c r="C448" s="15" t="n">
        <v>9452600</v>
      </c>
      <c r="D448" s="15" t="n">
        <v>6501000</v>
      </c>
      <c r="E448" s="12" t="n">
        <f aca="false">D448/C448*100</f>
        <v>68.7747286460868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1</v>
      </c>
      <c r="B449" s="15" t="n">
        <v>80000</v>
      </c>
      <c r="C449" s="15" t="n">
        <v>80000</v>
      </c>
      <c r="D449" s="15" t="n">
        <v>8000</v>
      </c>
      <c r="E449" s="12" t="n">
        <f aca="false">D449/C449*100</f>
        <v>10</v>
      </c>
      <c r="F449" s="0"/>
      <c r="G449" s="0"/>
      <c r="H449" s="0"/>
      <c r="I449" s="0"/>
    </row>
    <row r="450" customFormat="false" ht="11.25" hidden="false" customHeight="true" outlineLevel="2" collapsed="false">
      <c r="A450" s="14" t="s">
        <v>120</v>
      </c>
      <c r="B450" s="15" t="n">
        <v>200000</v>
      </c>
      <c r="C450" s="15" t="n">
        <v>20000</v>
      </c>
      <c r="D450" s="17"/>
      <c r="E450" s="12" t="n">
        <f aca="false">D450/C450*100</f>
        <v>0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5" t="n">
        <v>200000</v>
      </c>
      <c r="C451" s="15" t="n">
        <v>20000</v>
      </c>
      <c r="D451" s="17"/>
      <c r="E451" s="12" t="n">
        <f aca="false">D451/C451*100</f>
        <v>0</v>
      </c>
      <c r="F451" s="0"/>
      <c r="G451" s="0"/>
      <c r="H451" s="0"/>
      <c r="I451" s="0"/>
    </row>
    <row r="452" customFormat="false" ht="11.25" hidden="false" customHeight="true" outlineLevel="2" collapsed="false">
      <c r="A452" s="14" t="s">
        <v>121</v>
      </c>
      <c r="B452" s="15" t="n">
        <v>400000</v>
      </c>
      <c r="C452" s="15" t="n">
        <v>49400</v>
      </c>
      <c r="D452" s="15" t="n">
        <v>29400</v>
      </c>
      <c r="E452" s="12" t="n">
        <f aca="false">D452/C452*100</f>
        <v>59.5141700404858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23</v>
      </c>
      <c r="B453" s="15" t="n">
        <v>400000</v>
      </c>
      <c r="C453" s="15" t="n">
        <v>49400</v>
      </c>
      <c r="D453" s="15" t="n">
        <v>29400</v>
      </c>
      <c r="E453" s="12" t="n">
        <f aca="false">D453/C453*100</f>
        <v>59.5141700404858</v>
      </c>
      <c r="F453" s="0"/>
      <c r="G453" s="0"/>
      <c r="H453" s="0"/>
      <c r="I453" s="0"/>
    </row>
    <row r="454" customFormat="false" ht="21.75" hidden="false" customHeight="true" outlineLevel="2" collapsed="false">
      <c r="A454" s="14" t="s">
        <v>122</v>
      </c>
      <c r="B454" s="15" t="n">
        <v>69450000</v>
      </c>
      <c r="C454" s="15" t="n">
        <v>9750000</v>
      </c>
      <c r="D454" s="15" t="n">
        <v>5320400</v>
      </c>
      <c r="E454" s="12" t="n">
        <f aca="false">D454/C454*100</f>
        <v>54.5682051282051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13</v>
      </c>
      <c r="B455" s="15" t="n">
        <v>69450000</v>
      </c>
      <c r="C455" s="15" t="n">
        <v>9750000</v>
      </c>
      <c r="D455" s="15" t="n">
        <v>5320400</v>
      </c>
      <c r="E455" s="12" t="n">
        <f aca="false">D455/C455*100</f>
        <v>54.5682051282051</v>
      </c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3</v>
      </c>
      <c r="B456" s="15" t="n">
        <v>7000000</v>
      </c>
      <c r="C456" s="15" t="n">
        <v>1200000</v>
      </c>
      <c r="D456" s="15" t="n">
        <v>218100</v>
      </c>
      <c r="E456" s="12" t="n">
        <f aca="false">D456/C456*100</f>
        <v>18.175</v>
      </c>
      <c r="F456" s="0"/>
      <c r="G456" s="0"/>
      <c r="H456" s="0"/>
      <c r="I456" s="0"/>
    </row>
    <row r="457" customFormat="false" ht="21.75" hidden="false" customHeight="true" outlineLevel="3" collapsed="false">
      <c r="A457" s="16" t="s">
        <v>20</v>
      </c>
      <c r="B457" s="15" t="n">
        <v>7000000</v>
      </c>
      <c r="C457" s="15" t="n">
        <v>1200000</v>
      </c>
      <c r="D457" s="15" t="n">
        <v>218100</v>
      </c>
      <c r="E457" s="12" t="n">
        <f aca="false">D457/C457*100</f>
        <v>18.175</v>
      </c>
      <c r="F457" s="0"/>
      <c r="G457" s="0"/>
      <c r="H457" s="0"/>
      <c r="I457" s="0"/>
    </row>
    <row r="458" customFormat="false" ht="11.25" hidden="false" customHeight="true" outlineLevel="2" collapsed="false">
      <c r="A458" s="14" t="s">
        <v>124</v>
      </c>
      <c r="B458" s="15" t="n">
        <v>500000</v>
      </c>
      <c r="C458" s="15" t="n">
        <v>20000</v>
      </c>
      <c r="D458" s="17"/>
      <c r="E458" s="12" t="n">
        <f aca="false">D458/C458*100</f>
        <v>0</v>
      </c>
      <c r="F458" s="0"/>
      <c r="G458" s="0"/>
      <c r="H458" s="0"/>
      <c r="I458" s="0"/>
    </row>
    <row r="459" customFormat="false" ht="21.75" hidden="false" customHeight="true" outlineLevel="3" collapsed="false">
      <c r="A459" s="16" t="s">
        <v>20</v>
      </c>
      <c r="B459" s="15" t="n">
        <v>500000</v>
      </c>
      <c r="C459" s="15" t="n">
        <v>20000</v>
      </c>
      <c r="D459" s="17"/>
      <c r="E459" s="12" t="n">
        <f aca="false">D459/C459*100</f>
        <v>0</v>
      </c>
      <c r="F459" s="0"/>
      <c r="G459" s="0"/>
      <c r="H459" s="0"/>
      <c r="I459" s="0"/>
    </row>
    <row r="460" customFormat="false" ht="12" hidden="false" customHeight="true" outlineLevel="1" collapsed="false">
      <c r="A460" s="13" t="s">
        <v>125</v>
      </c>
      <c r="B460" s="11" t="n">
        <v>23514500</v>
      </c>
      <c r="C460" s="11" t="n">
        <v>4025340</v>
      </c>
      <c r="D460" s="11" t="n">
        <v>2247240</v>
      </c>
      <c r="E460" s="12" t="n">
        <f aca="false">D460/C460*100</f>
        <v>55.8273338401228</v>
      </c>
      <c r="F460" s="0"/>
      <c r="G460" s="0"/>
      <c r="H460" s="0"/>
      <c r="I460" s="0"/>
    </row>
    <row r="461" customFormat="false" ht="21.75" hidden="false" customHeight="true" outlineLevel="2" collapsed="false">
      <c r="A461" s="14" t="s">
        <v>126</v>
      </c>
      <c r="B461" s="15" t="n">
        <v>22064500</v>
      </c>
      <c r="C461" s="15" t="n">
        <v>3520340</v>
      </c>
      <c r="D461" s="15" t="n">
        <v>2247240</v>
      </c>
      <c r="E461" s="12" t="n">
        <f aca="false">D461/C461*100</f>
        <v>63.835879488913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10</v>
      </c>
      <c r="B462" s="15" t="n">
        <v>13620000</v>
      </c>
      <c r="C462" s="15" t="n">
        <v>2000000</v>
      </c>
      <c r="D462" s="15" t="n">
        <v>1160000</v>
      </c>
      <c r="E462" s="12" t="n">
        <f aca="false">D462/C462*100</f>
        <v>58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1</v>
      </c>
      <c r="B463" s="15" t="n">
        <v>2996400</v>
      </c>
      <c r="C463" s="15" t="n">
        <v>440000</v>
      </c>
      <c r="D463" s="15" t="n">
        <v>254400</v>
      </c>
      <c r="E463" s="12" t="n">
        <f aca="false">D463/C463*100</f>
        <v>57.8181818181818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2</v>
      </c>
      <c r="B464" s="15" t="n">
        <v>3750000</v>
      </c>
      <c r="C464" s="15" t="n">
        <v>670000</v>
      </c>
      <c r="D464" s="15" t="n">
        <v>500000</v>
      </c>
      <c r="E464" s="12" t="n">
        <f aca="false">D464/C464*100</f>
        <v>74.6268656716418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13</v>
      </c>
      <c r="B465" s="15" t="n">
        <v>1469000</v>
      </c>
      <c r="C465" s="15" t="n">
        <v>370000</v>
      </c>
      <c r="D465" s="15" t="n">
        <v>300000</v>
      </c>
      <c r="E465" s="12" t="n">
        <f aca="false">D465/C465*100</f>
        <v>81.0810810810811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14</v>
      </c>
      <c r="B466" s="15" t="n">
        <v>60000</v>
      </c>
      <c r="C466" s="15" t="n">
        <v>10000</v>
      </c>
      <c r="D466" s="15" t="n">
        <v>10000</v>
      </c>
      <c r="E466" s="12" t="n">
        <f aca="false">D466/C466*100</f>
        <v>100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5</v>
      </c>
      <c r="B467" s="15" t="n">
        <v>2000</v>
      </c>
      <c r="C467" s="18" t="n">
        <v>600</v>
      </c>
      <c r="D467" s="18" t="n">
        <v>600</v>
      </c>
      <c r="E467" s="12" t="n">
        <f aca="false">D467/C467*100</f>
        <v>100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6</v>
      </c>
      <c r="B468" s="15" t="n">
        <v>2000</v>
      </c>
      <c r="C468" s="18" t="n">
        <v>200</v>
      </c>
      <c r="D468" s="18" t="n">
        <v>200</v>
      </c>
      <c r="E468" s="12" t="n">
        <f aca="false">D468/C468*100</f>
        <v>100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7</v>
      </c>
      <c r="B469" s="15" t="n">
        <v>35000</v>
      </c>
      <c r="C469" s="15" t="n">
        <v>7000</v>
      </c>
      <c r="D469" s="15" t="n">
        <v>3000</v>
      </c>
      <c r="E469" s="12" t="n">
        <f aca="false">D469/C469*100</f>
        <v>42.8571428571429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9</v>
      </c>
      <c r="B470" s="18" t="n">
        <v>100</v>
      </c>
      <c r="C470" s="18" t="n">
        <v>40</v>
      </c>
      <c r="D470" s="18" t="n">
        <v>40</v>
      </c>
      <c r="E470" s="12" t="n">
        <f aca="false">D470/C470*100</f>
        <v>100</v>
      </c>
      <c r="F470" s="0"/>
      <c r="G470" s="0"/>
      <c r="H470" s="0"/>
      <c r="I470" s="0"/>
    </row>
    <row r="471" customFormat="false" ht="21.75" hidden="false" customHeight="true" outlineLevel="3" collapsed="false">
      <c r="A471" s="16" t="s">
        <v>20</v>
      </c>
      <c r="B471" s="15" t="n">
        <v>20000</v>
      </c>
      <c r="C471" s="15" t="n">
        <v>4000</v>
      </c>
      <c r="D471" s="15" t="n">
        <v>4000</v>
      </c>
      <c r="E471" s="12" t="n">
        <f aca="false">D471/C471*100</f>
        <v>10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21</v>
      </c>
      <c r="B472" s="15" t="n">
        <v>110000</v>
      </c>
      <c r="C472" s="15" t="n">
        <v>18500</v>
      </c>
      <c r="D472" s="15" t="n">
        <v>15000</v>
      </c>
      <c r="E472" s="12" t="n">
        <f aca="false">D472/C472*100</f>
        <v>81.0810810810811</v>
      </c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7</v>
      </c>
      <c r="B473" s="15" t="n">
        <v>1250000</v>
      </c>
      <c r="C473" s="15" t="n">
        <v>465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3</v>
      </c>
      <c r="B474" s="15" t="n">
        <v>1250000</v>
      </c>
      <c r="C474" s="15" t="n">
        <v>4650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1.25" hidden="false" customHeight="true" outlineLevel="2" collapsed="false">
      <c r="A475" s="14" t="s">
        <v>128</v>
      </c>
      <c r="B475" s="15" t="n">
        <v>200000</v>
      </c>
      <c r="C475" s="15" t="n">
        <v>400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11.25" hidden="false" customHeight="true" outlineLevel="3" collapsed="false">
      <c r="A476" s="16" t="s">
        <v>13</v>
      </c>
      <c r="B476" s="15" t="n">
        <v>200000</v>
      </c>
      <c r="C476" s="15" t="n">
        <v>40000</v>
      </c>
      <c r="D476" s="17"/>
      <c r="E476" s="12" t="n">
        <f aca="false">D476/C476*100</f>
        <v>0</v>
      </c>
      <c r="F476" s="0"/>
      <c r="G476" s="0"/>
      <c r="H476" s="0"/>
      <c r="I476" s="0"/>
    </row>
    <row r="477" customFormat="false" ht="12" hidden="false" customHeight="true" outlineLevel="1" collapsed="false">
      <c r="A477" s="13" t="s">
        <v>129</v>
      </c>
      <c r="B477" s="11" t="n">
        <v>4807900</v>
      </c>
      <c r="C477" s="11" t="n">
        <v>905000</v>
      </c>
      <c r="D477" s="11" t="n">
        <v>627500</v>
      </c>
      <c r="E477" s="12" t="n">
        <f aca="false">D477/C477*100</f>
        <v>69.3370165745856</v>
      </c>
      <c r="F477" s="0"/>
      <c r="G477" s="0"/>
      <c r="H477" s="0"/>
      <c r="I477" s="0"/>
    </row>
    <row r="478" customFormat="false" ht="21.75" hidden="false" customHeight="true" outlineLevel="2" collapsed="false">
      <c r="A478" s="14" t="s">
        <v>130</v>
      </c>
      <c r="B478" s="15" t="n">
        <v>4807900</v>
      </c>
      <c r="C478" s="15" t="n">
        <v>905000</v>
      </c>
      <c r="D478" s="15" t="n">
        <v>627500</v>
      </c>
      <c r="E478" s="12" t="n">
        <f aca="false">D478/C478*100</f>
        <v>69.3370165745856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0</v>
      </c>
      <c r="B479" s="15" t="n">
        <v>3662200</v>
      </c>
      <c r="C479" s="15" t="n">
        <v>702000</v>
      </c>
      <c r="D479" s="15" t="n">
        <v>512000</v>
      </c>
      <c r="E479" s="12" t="n">
        <f aca="false">D479/C479*100</f>
        <v>72.9344729344729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1</v>
      </c>
      <c r="B480" s="15" t="n">
        <v>805700</v>
      </c>
      <c r="C480" s="15" t="n">
        <v>157000</v>
      </c>
      <c r="D480" s="15" t="n">
        <v>105000</v>
      </c>
      <c r="E480" s="12" t="n">
        <f aca="false">D480/C480*100</f>
        <v>66.8789808917197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2</v>
      </c>
      <c r="B481" s="15" t="n">
        <v>126000</v>
      </c>
      <c r="C481" s="15" t="n">
        <v>20000</v>
      </c>
      <c r="D481" s="17"/>
      <c r="E481" s="12" t="n">
        <f aca="false">D481/C481*100</f>
        <v>0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3</v>
      </c>
      <c r="B482" s="15" t="n">
        <v>211000</v>
      </c>
      <c r="C482" s="15" t="n">
        <v>25000</v>
      </c>
      <c r="D482" s="15" t="n">
        <v>10000</v>
      </c>
      <c r="E482" s="12" t="n">
        <f aca="false">D482/C482*100</f>
        <v>4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4</v>
      </c>
      <c r="B483" s="15" t="n">
        <v>3000</v>
      </c>
      <c r="C483" s="15" t="n">
        <v>1000</v>
      </c>
      <c r="D483" s="18" t="n">
        <v>500</v>
      </c>
      <c r="E483" s="12" t="n">
        <f aca="false">D483/C483*100</f>
        <v>50</v>
      </c>
      <c r="F483" s="0"/>
      <c r="G483" s="0"/>
      <c r="H483" s="0"/>
      <c r="I483" s="0"/>
    </row>
    <row r="484" customFormat="false" ht="23.25" hidden="false" customHeight="true" outlineLevel="1" collapsed="false">
      <c r="A484" s="13" t="s">
        <v>131</v>
      </c>
      <c r="B484" s="11" t="n">
        <v>2730400</v>
      </c>
      <c r="C484" s="11" t="n">
        <v>574000</v>
      </c>
      <c r="D484" s="11" t="n">
        <v>218928</v>
      </c>
      <c r="E484" s="12" t="n">
        <f aca="false">D484/C484*100</f>
        <v>38.1407665505227</v>
      </c>
      <c r="F484" s="0"/>
      <c r="G484" s="0"/>
      <c r="H484" s="0"/>
      <c r="I484" s="0"/>
    </row>
    <row r="485" customFormat="false" ht="21.75" hidden="false" customHeight="true" outlineLevel="2" collapsed="false">
      <c r="A485" s="14" t="s">
        <v>132</v>
      </c>
      <c r="B485" s="15" t="n">
        <v>2730400</v>
      </c>
      <c r="C485" s="15" t="n">
        <v>574000</v>
      </c>
      <c r="D485" s="15" t="n">
        <v>218928</v>
      </c>
      <c r="E485" s="12" t="n">
        <f aca="false">D485/C485*100</f>
        <v>38.1407665505227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0</v>
      </c>
      <c r="B486" s="15" t="n">
        <v>2103200</v>
      </c>
      <c r="C486" s="15" t="n">
        <v>450000</v>
      </c>
      <c r="D486" s="15" t="n">
        <v>176888</v>
      </c>
      <c r="E486" s="12" t="n">
        <f aca="false">D486/C486*100</f>
        <v>39.3084444444445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1</v>
      </c>
      <c r="B487" s="15" t="n">
        <v>462700</v>
      </c>
      <c r="C487" s="15" t="n">
        <v>99000</v>
      </c>
      <c r="D487" s="15" t="n">
        <v>39740</v>
      </c>
      <c r="E487" s="12" t="n">
        <f aca="false">D487/C487*100</f>
        <v>40.1414141414141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2</v>
      </c>
      <c r="B488" s="15" t="n">
        <v>31100</v>
      </c>
      <c r="C488" s="15" t="n">
        <v>5000</v>
      </c>
      <c r="D488" s="17"/>
      <c r="E488" s="12" t="n">
        <f aca="false">D488/C488*100</f>
        <v>0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3</v>
      </c>
      <c r="B489" s="15" t="n">
        <v>132400</v>
      </c>
      <c r="C489" s="15" t="n">
        <v>20000</v>
      </c>
      <c r="D489" s="15" t="n">
        <v>2300</v>
      </c>
      <c r="E489" s="12" t="n">
        <f aca="false">D489/C489*100</f>
        <v>11.5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4</v>
      </c>
      <c r="B490" s="15" t="n">
        <v>1000</v>
      </c>
      <c r="C490" s="17"/>
      <c r="D490" s="17"/>
      <c r="E490" s="12"/>
      <c r="F490" s="0"/>
      <c r="G490" s="0"/>
      <c r="H490" s="0"/>
      <c r="I490" s="0"/>
    </row>
    <row r="491" customFormat="false" ht="12" hidden="false" customHeight="true" outlineLevel="1" collapsed="false">
      <c r="A491" s="13" t="s">
        <v>133</v>
      </c>
      <c r="B491" s="11" t="n">
        <v>29113200</v>
      </c>
      <c r="C491" s="11" t="n">
        <v>6655200</v>
      </c>
      <c r="D491" s="11" t="n">
        <v>3905717</v>
      </c>
      <c r="E491" s="12" t="n">
        <f aca="false">D491/C491*100</f>
        <v>58.6866961173218</v>
      </c>
      <c r="F491" s="0"/>
      <c r="G491" s="0"/>
      <c r="H491" s="0"/>
      <c r="I491" s="0"/>
    </row>
    <row r="492" customFormat="false" ht="21.75" hidden="false" customHeight="true" outlineLevel="2" collapsed="false">
      <c r="A492" s="14" t="s">
        <v>134</v>
      </c>
      <c r="B492" s="15" t="n">
        <v>29113200</v>
      </c>
      <c r="C492" s="15" t="n">
        <v>6655200</v>
      </c>
      <c r="D492" s="15" t="n">
        <v>3905717</v>
      </c>
      <c r="E492" s="12" t="n">
        <f aca="false">D492/C492*100</f>
        <v>58.6866961173218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0</v>
      </c>
      <c r="B493" s="15" t="n">
        <v>20190700</v>
      </c>
      <c r="C493" s="15" t="n">
        <v>4717400</v>
      </c>
      <c r="D493" s="15" t="n">
        <v>2808700</v>
      </c>
      <c r="E493" s="12" t="n">
        <f aca="false">D493/C493*100</f>
        <v>59.5391529232204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1</v>
      </c>
      <c r="B494" s="15" t="n">
        <v>4441900</v>
      </c>
      <c r="C494" s="15" t="n">
        <v>1037900</v>
      </c>
      <c r="D494" s="15" t="n">
        <v>608000</v>
      </c>
      <c r="E494" s="12" t="n">
        <f aca="false">D494/C494*100</f>
        <v>58.5798246459196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2</v>
      </c>
      <c r="B495" s="15" t="n">
        <v>1300000</v>
      </c>
      <c r="C495" s="15" t="n">
        <v>235000</v>
      </c>
      <c r="D495" s="15" t="n">
        <v>70688</v>
      </c>
      <c r="E495" s="12" t="n">
        <f aca="false">D495/C495*100</f>
        <v>30.08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3</v>
      </c>
      <c r="B496" s="15" t="n">
        <v>2207700</v>
      </c>
      <c r="C496" s="15" t="n">
        <v>360000</v>
      </c>
      <c r="D496" s="15" t="n">
        <v>263578</v>
      </c>
      <c r="E496" s="12" t="n">
        <f aca="false">D496/C496*100</f>
        <v>73.2161111111111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4</v>
      </c>
      <c r="B497" s="15" t="n">
        <v>15000</v>
      </c>
      <c r="C497" s="15" t="n">
        <v>4000</v>
      </c>
      <c r="D497" s="17"/>
      <c r="E497" s="12" t="n">
        <f aca="false">D497/C497*100</f>
        <v>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6</v>
      </c>
      <c r="B498" s="15" t="n">
        <v>26300</v>
      </c>
      <c r="C498" s="15" t="n">
        <v>4400</v>
      </c>
      <c r="D498" s="15" t="n">
        <v>2230</v>
      </c>
      <c r="E498" s="12" t="n">
        <f aca="false">D498/C498*100</f>
        <v>50.6818181818182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7</v>
      </c>
      <c r="B499" s="15" t="n">
        <v>528300</v>
      </c>
      <c r="C499" s="15" t="n">
        <v>141200</v>
      </c>
      <c r="D499" s="15" t="n">
        <v>67062</v>
      </c>
      <c r="E499" s="12" t="n">
        <f aca="false">D499/C499*100</f>
        <v>47.4943342776204</v>
      </c>
      <c r="F499" s="0"/>
      <c r="G499" s="0"/>
      <c r="H499" s="0"/>
      <c r="I499" s="0"/>
    </row>
    <row r="500" customFormat="false" ht="11.25" hidden="false" customHeight="true" outlineLevel="3" collapsed="false">
      <c r="A500" s="16" t="s">
        <v>18</v>
      </c>
      <c r="B500" s="15" t="n">
        <v>376000</v>
      </c>
      <c r="C500" s="15" t="n">
        <v>152400</v>
      </c>
      <c r="D500" s="15" t="n">
        <v>84251</v>
      </c>
      <c r="E500" s="12" t="n">
        <f aca="false">D500/C500*100</f>
        <v>55.2828083989501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9</v>
      </c>
      <c r="B501" s="15" t="n">
        <v>13800</v>
      </c>
      <c r="C501" s="15" t="n">
        <v>2400</v>
      </c>
      <c r="D501" s="15" t="n">
        <v>1008</v>
      </c>
      <c r="E501" s="12" t="n">
        <f aca="false">D501/C501*100</f>
        <v>42</v>
      </c>
      <c r="F501" s="0"/>
      <c r="G501" s="0"/>
      <c r="H501" s="0"/>
      <c r="I501" s="0"/>
    </row>
    <row r="502" customFormat="false" ht="21.75" hidden="false" customHeight="true" outlineLevel="3" collapsed="false">
      <c r="A502" s="16" t="s">
        <v>20</v>
      </c>
      <c r="B502" s="15" t="n">
        <v>13000</v>
      </c>
      <c r="C502" s="17"/>
      <c r="D502" s="17"/>
      <c r="E502" s="12"/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21</v>
      </c>
      <c r="B503" s="18" t="n">
        <v>500</v>
      </c>
      <c r="C503" s="18" t="n">
        <v>500</v>
      </c>
      <c r="D503" s="18" t="n">
        <v>200</v>
      </c>
      <c r="E503" s="12" t="n">
        <f aca="false">D503/C503*100</f>
        <v>40</v>
      </c>
      <c r="F503" s="0"/>
      <c r="G503" s="0"/>
      <c r="H503" s="0"/>
      <c r="I503" s="0"/>
    </row>
    <row r="504" customFormat="false" ht="12" hidden="false" customHeight="true" outlineLevel="1" collapsed="false">
      <c r="A504" s="13" t="s">
        <v>135</v>
      </c>
      <c r="B504" s="11" t="n">
        <v>144894700</v>
      </c>
      <c r="C504" s="11" t="n">
        <v>21393032</v>
      </c>
      <c r="D504" s="11" t="n">
        <v>1166779</v>
      </c>
      <c r="E504" s="12" t="n">
        <f aca="false">D504/C504*100</f>
        <v>5.4540141855535</v>
      </c>
      <c r="F504" s="0"/>
      <c r="G504" s="0"/>
      <c r="H504" s="0"/>
      <c r="I504" s="0"/>
    </row>
    <row r="505" customFormat="false" ht="21.75" hidden="false" customHeight="true" outlineLevel="2" collapsed="false">
      <c r="A505" s="14" t="s">
        <v>136</v>
      </c>
      <c r="B505" s="15" t="n">
        <v>7474400</v>
      </c>
      <c r="C505" s="15" t="n">
        <v>1695000</v>
      </c>
      <c r="D505" s="15" t="n">
        <v>1052147</v>
      </c>
      <c r="E505" s="12" t="n">
        <f aca="false">D505/C505*100</f>
        <v>62.0735693215339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0</v>
      </c>
      <c r="B506" s="15" t="n">
        <v>5620000</v>
      </c>
      <c r="C506" s="15" t="n">
        <v>1250000</v>
      </c>
      <c r="D506" s="15" t="n">
        <v>839029</v>
      </c>
      <c r="E506" s="12" t="n">
        <f aca="false">D506/C506*100</f>
        <v>67.12232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1</v>
      </c>
      <c r="B507" s="15" t="n">
        <v>1236400</v>
      </c>
      <c r="C507" s="15" t="n">
        <v>275000</v>
      </c>
      <c r="D507" s="15" t="n">
        <v>168285</v>
      </c>
      <c r="E507" s="12" t="n">
        <f aca="false">D507/C507*100</f>
        <v>61.1945454545455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2</v>
      </c>
      <c r="B508" s="15" t="n">
        <v>100000</v>
      </c>
      <c r="C508" s="15" t="n">
        <v>45000</v>
      </c>
      <c r="D508" s="17"/>
      <c r="E508" s="12" t="n">
        <f aca="false">D508/C508*100</f>
        <v>0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3</v>
      </c>
      <c r="B509" s="15" t="n">
        <v>518000</v>
      </c>
      <c r="C509" s="15" t="n">
        <v>125000</v>
      </c>
      <c r="D509" s="15" t="n">
        <v>44833</v>
      </c>
      <c r="E509" s="12" t="n">
        <f aca="false">D509/C509*100</f>
        <v>35.8664</v>
      </c>
      <c r="F509" s="0"/>
      <c r="G509" s="0"/>
      <c r="H509" s="0"/>
      <c r="I509" s="0"/>
    </row>
    <row r="510" customFormat="false" ht="11.25" hidden="false" customHeight="true" outlineLevel="2" collapsed="false">
      <c r="A510" s="14" t="s">
        <v>137</v>
      </c>
      <c r="B510" s="15" t="n">
        <v>13650000</v>
      </c>
      <c r="C510" s="17"/>
      <c r="D510" s="17"/>
      <c r="E510" s="12"/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38</v>
      </c>
      <c r="B511" s="15" t="n">
        <v>13650000</v>
      </c>
      <c r="C511" s="17"/>
      <c r="D511" s="17"/>
      <c r="E511" s="12"/>
      <c r="F511" s="0"/>
      <c r="G511" s="0"/>
      <c r="H511" s="0"/>
      <c r="I511" s="0"/>
    </row>
    <row r="512" customFormat="false" ht="11.25" hidden="false" customHeight="true" outlineLevel="2" collapsed="false">
      <c r="A512" s="14" t="s">
        <v>139</v>
      </c>
      <c r="B512" s="15" t="n">
        <v>10700000</v>
      </c>
      <c r="C512" s="17"/>
      <c r="D512" s="17"/>
      <c r="E512" s="12"/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40</v>
      </c>
      <c r="B513" s="15" t="n">
        <v>10700000</v>
      </c>
      <c r="C513" s="17"/>
      <c r="D513" s="17"/>
      <c r="E513" s="12"/>
      <c r="F513" s="0"/>
      <c r="G513" s="0"/>
      <c r="H513" s="0"/>
      <c r="I513" s="0"/>
    </row>
    <row r="514" customFormat="false" ht="11.25" hidden="false" customHeight="true" outlineLevel="2" collapsed="false">
      <c r="A514" s="14" t="s">
        <v>141</v>
      </c>
      <c r="B514" s="15" t="n">
        <v>111500300</v>
      </c>
      <c r="C514" s="15" t="n">
        <v>18583400</v>
      </c>
      <c r="D514" s="17"/>
      <c r="E514" s="12" t="n">
        <f aca="false">D514/C514*100</f>
        <v>0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42</v>
      </c>
      <c r="B515" s="15" t="n">
        <v>111500300</v>
      </c>
      <c r="C515" s="15" t="n">
        <v>18583400</v>
      </c>
      <c r="D515" s="17"/>
      <c r="E515" s="12" t="n">
        <f aca="false">D515/C515*100</f>
        <v>0</v>
      </c>
      <c r="F515" s="0"/>
      <c r="G515" s="0"/>
      <c r="H515" s="0"/>
      <c r="I515" s="0"/>
    </row>
    <row r="516" customFormat="false" ht="11.25" hidden="false" customHeight="true" outlineLevel="2" collapsed="false">
      <c r="A516" s="14" t="s">
        <v>143</v>
      </c>
      <c r="B516" s="15" t="n">
        <v>1570000</v>
      </c>
      <c r="C516" s="15" t="n">
        <v>1114632</v>
      </c>
      <c r="D516" s="15" t="n">
        <v>114632</v>
      </c>
      <c r="E516" s="12" t="n">
        <f aca="false">D516/C516*100</f>
        <v>10.2842911382411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42</v>
      </c>
      <c r="B517" s="15" t="n">
        <v>1570000</v>
      </c>
      <c r="C517" s="15" t="n">
        <v>1114632</v>
      </c>
      <c r="D517" s="15" t="n">
        <v>114632</v>
      </c>
      <c r="E517" s="12" t="n">
        <f aca="false">D517/C517*100</f>
        <v>10.2842911382411</v>
      </c>
      <c r="F517" s="0"/>
      <c r="G517" s="0"/>
      <c r="H517" s="0"/>
      <c r="I517" s="0"/>
    </row>
    <row r="518" customFormat="false" ht="12" hidden="false" customHeight="true" outlineLevel="0" collapsed="false">
      <c r="A518" s="10" t="s">
        <v>144</v>
      </c>
      <c r="B518" s="11" t="n">
        <v>533438914</v>
      </c>
      <c r="C518" s="11" t="n">
        <v>106915560</v>
      </c>
      <c r="D518" s="11" t="n">
        <v>11790400</v>
      </c>
      <c r="E518" s="12" t="n">
        <f aca="false">D518/C518*100</f>
        <v>11.0277680816525</v>
      </c>
      <c r="F518" s="0"/>
      <c r="G518" s="0"/>
      <c r="H518" s="0"/>
      <c r="I518" s="0"/>
    </row>
    <row r="519" customFormat="false" ht="12" hidden="false" customHeight="true" outlineLevel="1" collapsed="false">
      <c r="A519" s="13" t="s">
        <v>8</v>
      </c>
      <c r="B519" s="11" t="n">
        <v>79504560</v>
      </c>
      <c r="C519" s="11" t="n">
        <v>70170560</v>
      </c>
      <c r="D519" s="11" t="n">
        <v>5083050</v>
      </c>
      <c r="E519" s="12" t="n">
        <f aca="false">D519/C519*100</f>
        <v>7.24384984244105</v>
      </c>
      <c r="F519" s="0"/>
      <c r="G519" s="0"/>
      <c r="H519" s="0"/>
      <c r="I519" s="0"/>
    </row>
    <row r="520" customFormat="false" ht="32.25" hidden="false" customHeight="true" outlineLevel="2" collapsed="false">
      <c r="A520" s="14" t="s">
        <v>9</v>
      </c>
      <c r="B520" s="15" t="n">
        <v>2780000</v>
      </c>
      <c r="C520" s="15" t="n">
        <v>110000</v>
      </c>
      <c r="D520" s="17"/>
      <c r="E520" s="12" t="n">
        <f aca="false">D520/C520*100</f>
        <v>0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45</v>
      </c>
      <c r="B521" s="15" t="n">
        <v>2780000</v>
      </c>
      <c r="C521" s="15" t="n">
        <v>110000</v>
      </c>
      <c r="D521" s="17"/>
      <c r="E521" s="12" t="n">
        <f aca="false">D521/C521*100</f>
        <v>0</v>
      </c>
      <c r="F521" s="0"/>
      <c r="G521" s="0"/>
      <c r="H521" s="0"/>
      <c r="I521" s="0"/>
    </row>
    <row r="522" customFormat="false" ht="11.25" hidden="false" customHeight="true" outlineLevel="2" collapsed="false">
      <c r="A522" s="14" t="s">
        <v>26</v>
      </c>
      <c r="B522" s="15" t="n">
        <v>1575560</v>
      </c>
      <c r="C522" s="15" t="n">
        <v>1575560</v>
      </c>
      <c r="D522" s="17"/>
      <c r="E522" s="12" t="n">
        <f aca="false">D522/C522*100</f>
        <v>0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45</v>
      </c>
      <c r="B523" s="15" t="n">
        <v>1575560</v>
      </c>
      <c r="C523" s="15" t="n">
        <v>1575560</v>
      </c>
      <c r="D523" s="17"/>
      <c r="E523" s="12" t="n">
        <f aca="false">D523/C523*100</f>
        <v>0</v>
      </c>
      <c r="F523" s="0"/>
      <c r="G523" s="0"/>
      <c r="H523" s="0"/>
      <c r="I523" s="0"/>
    </row>
    <row r="524" customFormat="false" ht="21.75" hidden="false" customHeight="true" outlineLevel="2" collapsed="false">
      <c r="A524" s="14" t="s">
        <v>31</v>
      </c>
      <c r="B524" s="15" t="n">
        <v>2350000</v>
      </c>
      <c r="C524" s="15" t="n">
        <v>300000</v>
      </c>
      <c r="D524" s="17"/>
      <c r="E524" s="12" t="n">
        <f aca="false">D524/C524*100</f>
        <v>0</v>
      </c>
      <c r="F524" s="0"/>
      <c r="G524" s="0"/>
      <c r="H524" s="0"/>
      <c r="I524" s="0"/>
    </row>
    <row r="525" customFormat="false" ht="21.75" hidden="false" customHeight="true" outlineLevel="3" collapsed="false">
      <c r="A525" s="16" t="s">
        <v>30</v>
      </c>
      <c r="B525" s="15" t="n">
        <v>2350000</v>
      </c>
      <c r="C525" s="15" t="n">
        <v>300000</v>
      </c>
      <c r="D525" s="17"/>
      <c r="E525" s="12" t="n">
        <f aca="false">D525/C525*100</f>
        <v>0</v>
      </c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32</v>
      </c>
      <c r="B526" s="15" t="n">
        <v>68000000</v>
      </c>
      <c r="C526" s="15" t="n">
        <v>68000000</v>
      </c>
      <c r="D526" s="15" t="n">
        <v>5028000</v>
      </c>
      <c r="E526" s="12" t="n">
        <f aca="false">D526/C526*100</f>
        <v>7.39411764705882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5</v>
      </c>
      <c r="B527" s="15" t="n">
        <v>68000000</v>
      </c>
      <c r="C527" s="15" t="n">
        <v>68000000</v>
      </c>
      <c r="D527" s="15" t="n">
        <v>5028000</v>
      </c>
      <c r="E527" s="12" t="n">
        <f aca="false">D527/C527*100</f>
        <v>7.39411764705882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6</v>
      </c>
      <c r="B528" s="15" t="n">
        <v>1400000</v>
      </c>
      <c r="C528" s="17"/>
      <c r="D528" s="17"/>
      <c r="E528" s="12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7</v>
      </c>
      <c r="B529" s="15" t="n">
        <v>1400000</v>
      </c>
      <c r="C529" s="17"/>
      <c r="D529" s="17"/>
      <c r="E529" s="12"/>
      <c r="F529" s="0"/>
      <c r="G529" s="0"/>
      <c r="H529" s="0"/>
      <c r="I529" s="0"/>
    </row>
    <row r="530" customFormat="false" ht="53.25" hidden="false" customHeight="true" outlineLevel="2" collapsed="false">
      <c r="A530" s="14" t="s">
        <v>148</v>
      </c>
      <c r="B530" s="15" t="n">
        <v>13000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2</v>
      </c>
      <c r="B531" s="15" t="n">
        <v>13000</v>
      </c>
      <c r="C531" s="17"/>
      <c r="D531" s="17"/>
      <c r="E531" s="12"/>
      <c r="F531" s="0"/>
      <c r="G531" s="0"/>
      <c r="H531" s="0"/>
      <c r="I531" s="0"/>
    </row>
    <row r="532" customFormat="false" ht="21.75" hidden="false" customHeight="true" outlineLevel="2" collapsed="false">
      <c r="A532" s="14" t="s">
        <v>40</v>
      </c>
      <c r="B532" s="15" t="n">
        <v>1616000</v>
      </c>
      <c r="C532" s="17"/>
      <c r="D532" s="17"/>
      <c r="E532" s="12"/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5</v>
      </c>
      <c r="B533" s="15" t="n">
        <v>1616000</v>
      </c>
      <c r="C533" s="17"/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49</v>
      </c>
      <c r="B534" s="15" t="n">
        <v>70000</v>
      </c>
      <c r="C534" s="17"/>
      <c r="D534" s="17"/>
      <c r="E534" s="12"/>
      <c r="F534" s="0"/>
      <c r="G534" s="0"/>
      <c r="H534" s="0"/>
      <c r="I534" s="0"/>
    </row>
    <row r="535" customFormat="false" ht="21.75" hidden="false" customHeight="true" outlineLevel="3" collapsed="false">
      <c r="A535" s="16" t="s">
        <v>30</v>
      </c>
      <c r="B535" s="15" t="n">
        <v>70000</v>
      </c>
      <c r="C535" s="17"/>
      <c r="D535" s="17"/>
      <c r="E535" s="12"/>
      <c r="F535" s="0"/>
      <c r="G535" s="0"/>
      <c r="H535" s="0"/>
      <c r="I535" s="0"/>
    </row>
    <row r="536" customFormat="false" ht="11.25" hidden="false" customHeight="true" outlineLevel="2" collapsed="false">
      <c r="A536" s="14" t="s">
        <v>45</v>
      </c>
      <c r="B536" s="15" t="n">
        <v>100000</v>
      </c>
      <c r="C536" s="17"/>
      <c r="D536" s="17"/>
      <c r="E536" s="12"/>
      <c r="F536" s="0"/>
      <c r="G536" s="0"/>
      <c r="H536" s="0"/>
      <c r="I536" s="0"/>
    </row>
    <row r="537" customFormat="false" ht="11.25" hidden="false" customHeight="true" outlineLevel="3" collapsed="false">
      <c r="A537" s="16" t="s">
        <v>145</v>
      </c>
      <c r="B537" s="15" t="n">
        <v>100000</v>
      </c>
      <c r="C537" s="17"/>
      <c r="D537" s="17"/>
      <c r="E537" s="12"/>
      <c r="F537" s="0"/>
      <c r="G537" s="0"/>
      <c r="H537" s="0"/>
      <c r="I537" s="0"/>
    </row>
    <row r="538" customFormat="false" ht="11.25" hidden="false" customHeight="true" outlineLevel="2" collapsed="false">
      <c r="A538" s="14" t="s">
        <v>150</v>
      </c>
      <c r="B538" s="15" t="n">
        <v>1600000</v>
      </c>
      <c r="C538" s="15" t="n">
        <v>185000</v>
      </c>
      <c r="D538" s="15" t="n">
        <v>55050</v>
      </c>
      <c r="E538" s="12" t="n">
        <f aca="false">D538/C538*100</f>
        <v>29.7567567567568</v>
      </c>
      <c r="F538" s="0"/>
      <c r="G538" s="0"/>
      <c r="H538" s="0"/>
      <c r="I538" s="0"/>
    </row>
    <row r="539" customFormat="false" ht="21.75" hidden="false" customHeight="true" outlineLevel="3" collapsed="false">
      <c r="A539" s="16" t="s">
        <v>20</v>
      </c>
      <c r="B539" s="15" t="n">
        <v>1600000</v>
      </c>
      <c r="C539" s="15" t="n">
        <v>185000</v>
      </c>
      <c r="D539" s="15" t="n">
        <v>55050</v>
      </c>
      <c r="E539" s="12" t="n">
        <f aca="false">D539/C539*100</f>
        <v>29.7567567567568</v>
      </c>
      <c r="F539" s="0"/>
      <c r="G539" s="0"/>
      <c r="H539" s="0"/>
      <c r="I539" s="0"/>
    </row>
    <row r="540" customFormat="false" ht="12" hidden="false" customHeight="true" outlineLevel="1" collapsed="false">
      <c r="A540" s="13" t="s">
        <v>49</v>
      </c>
      <c r="B540" s="11" t="n">
        <v>10347730</v>
      </c>
      <c r="C540" s="11" t="n">
        <v>1550000</v>
      </c>
      <c r="D540" s="11" t="n">
        <v>24950</v>
      </c>
      <c r="E540" s="12" t="n">
        <f aca="false">D540/C540*100</f>
        <v>1.60967741935484</v>
      </c>
      <c r="F540" s="0"/>
      <c r="G540" s="0"/>
      <c r="H540" s="0"/>
      <c r="I540" s="0"/>
    </row>
    <row r="541" customFormat="false" ht="11.25" hidden="false" customHeight="true" outlineLevel="2" collapsed="false">
      <c r="A541" s="14" t="s">
        <v>51</v>
      </c>
      <c r="B541" s="15" t="n">
        <v>2600000</v>
      </c>
      <c r="C541" s="15" t="n">
        <v>670000</v>
      </c>
      <c r="D541" s="15" t="n">
        <v>24950</v>
      </c>
      <c r="E541" s="12" t="n">
        <f aca="false">D541/C541*100</f>
        <v>3.72388059701493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5</v>
      </c>
      <c r="B542" s="15" t="n">
        <v>200000</v>
      </c>
      <c r="C542" s="15" t="n">
        <v>200000</v>
      </c>
      <c r="D542" s="15" t="n">
        <v>24950</v>
      </c>
      <c r="E542" s="12" t="n">
        <f aca="false">D542/C542*100</f>
        <v>12.475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51</v>
      </c>
      <c r="B543" s="15" t="n">
        <v>2400000</v>
      </c>
      <c r="C543" s="15" t="n">
        <v>470000</v>
      </c>
      <c r="D543" s="17"/>
      <c r="E543" s="12" t="n">
        <f aca="false">D543/C543*100</f>
        <v>0</v>
      </c>
      <c r="F543" s="0"/>
      <c r="G543" s="0"/>
      <c r="H543" s="0"/>
      <c r="I543" s="0"/>
    </row>
    <row r="544" customFormat="false" ht="21.75" hidden="false" customHeight="true" outlineLevel="2" collapsed="false">
      <c r="A544" s="14" t="s">
        <v>55</v>
      </c>
      <c r="B544" s="15" t="n">
        <v>1956000</v>
      </c>
      <c r="C544" s="15" t="n">
        <v>780000</v>
      </c>
      <c r="D544" s="17"/>
      <c r="E544" s="12" t="n">
        <f aca="false">D544/C544*100</f>
        <v>0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145</v>
      </c>
      <c r="B545" s="15" t="n">
        <v>106000</v>
      </c>
      <c r="C545" s="17"/>
      <c r="D545" s="17"/>
      <c r="E545" s="12"/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51</v>
      </c>
      <c r="B546" s="15" t="n">
        <v>1850000</v>
      </c>
      <c r="C546" s="15" t="n">
        <v>780000</v>
      </c>
      <c r="D546" s="17"/>
      <c r="E546" s="12" t="n">
        <f aca="false">D546/C546*100</f>
        <v>0</v>
      </c>
      <c r="F546" s="0"/>
      <c r="G546" s="0"/>
      <c r="H546" s="0"/>
      <c r="I546" s="0"/>
    </row>
    <row r="547" customFormat="false" ht="21.75" hidden="false" customHeight="true" outlineLevel="2" collapsed="false">
      <c r="A547" s="14" t="s">
        <v>59</v>
      </c>
      <c r="B547" s="15" t="n">
        <v>118000</v>
      </c>
      <c r="C547" s="17"/>
      <c r="D547" s="17"/>
      <c r="E547" s="12"/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45</v>
      </c>
      <c r="B548" s="15" t="n">
        <v>118000</v>
      </c>
      <c r="C548" s="17"/>
      <c r="D548" s="17"/>
      <c r="E548" s="12"/>
      <c r="F548" s="0"/>
      <c r="G548" s="0"/>
      <c r="H548" s="0"/>
      <c r="I548" s="0"/>
    </row>
    <row r="549" customFormat="false" ht="11.25" hidden="false" customHeight="true" outlineLevel="2" collapsed="false">
      <c r="A549" s="14" t="s">
        <v>64</v>
      </c>
      <c r="B549" s="15" t="n">
        <v>100000</v>
      </c>
      <c r="C549" s="17"/>
      <c r="D549" s="17"/>
      <c r="E549" s="12"/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45</v>
      </c>
      <c r="B550" s="15" t="n">
        <v>100000</v>
      </c>
      <c r="C550" s="17"/>
      <c r="D550" s="17"/>
      <c r="E550" s="12"/>
      <c r="F550" s="0"/>
      <c r="G550" s="0"/>
      <c r="H550" s="0"/>
      <c r="I550" s="0"/>
    </row>
    <row r="551" customFormat="false" ht="21.75" hidden="false" customHeight="true" outlineLevel="2" collapsed="false">
      <c r="A551" s="14" t="s">
        <v>69</v>
      </c>
      <c r="B551" s="15" t="n">
        <v>573730</v>
      </c>
      <c r="C551" s="17"/>
      <c r="D551" s="17"/>
      <c r="E551" s="12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45</v>
      </c>
      <c r="B552" s="15" t="n">
        <v>573730</v>
      </c>
      <c r="C552" s="17"/>
      <c r="D552" s="17"/>
      <c r="E552" s="12"/>
      <c r="F552" s="0"/>
      <c r="G552" s="0"/>
      <c r="H552" s="0"/>
      <c r="I552" s="0"/>
    </row>
    <row r="553" customFormat="false" ht="11.25" hidden="false" customHeight="true" outlineLevel="2" collapsed="false">
      <c r="A553" s="14" t="s">
        <v>152</v>
      </c>
      <c r="B553" s="15" t="n">
        <v>5000000</v>
      </c>
      <c r="C553" s="15" t="n">
        <v>100000</v>
      </c>
      <c r="D553" s="17"/>
      <c r="E553" s="12" t="n">
        <f aca="false">D553/C553*100</f>
        <v>0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53</v>
      </c>
      <c r="B554" s="15" t="n">
        <v>5000000</v>
      </c>
      <c r="C554" s="15" t="n">
        <v>100000</v>
      </c>
      <c r="D554" s="17"/>
      <c r="E554" s="12" t="n">
        <f aca="false">D554/C554*100</f>
        <v>0</v>
      </c>
      <c r="F554" s="0"/>
      <c r="G554" s="0"/>
      <c r="H554" s="0"/>
      <c r="I554" s="0"/>
    </row>
    <row r="555" customFormat="false" ht="12" hidden="false" customHeight="true" outlineLevel="1" collapsed="false">
      <c r="A555" s="13" t="s">
        <v>71</v>
      </c>
      <c r="B555" s="11" t="n">
        <v>4000000</v>
      </c>
      <c r="C555" s="11" t="n">
        <v>3000000</v>
      </c>
      <c r="D555" s="19"/>
      <c r="E555" s="12" t="n">
        <f aca="false">D555/C555*100</f>
        <v>0</v>
      </c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73</v>
      </c>
      <c r="B556" s="15" t="n">
        <v>3000000</v>
      </c>
      <c r="C556" s="15" t="n">
        <v>3000000</v>
      </c>
      <c r="D556" s="17"/>
      <c r="E556" s="12" t="n">
        <f aca="false">D556/C556*100</f>
        <v>0</v>
      </c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7</v>
      </c>
      <c r="B557" s="15" t="n">
        <v>3000000</v>
      </c>
      <c r="C557" s="15" t="n">
        <v>3000000</v>
      </c>
      <c r="D557" s="17"/>
      <c r="E557" s="12" t="n">
        <f aca="false">D557/C557*100</f>
        <v>0</v>
      </c>
      <c r="F557" s="0"/>
      <c r="G557" s="0"/>
      <c r="H557" s="0"/>
      <c r="I557" s="0"/>
    </row>
    <row r="558" customFormat="false" ht="11.25" hidden="false" customHeight="true" outlineLevel="2" collapsed="false">
      <c r="A558" s="14" t="s">
        <v>74</v>
      </c>
      <c r="B558" s="15" t="n">
        <v>1000000</v>
      </c>
      <c r="C558" s="17"/>
      <c r="D558" s="17"/>
      <c r="E558" s="12"/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47</v>
      </c>
      <c r="B559" s="15" t="n">
        <v>1000000</v>
      </c>
      <c r="C559" s="17"/>
      <c r="D559" s="17"/>
      <c r="E559" s="12"/>
      <c r="F559" s="0"/>
      <c r="G559" s="0"/>
      <c r="H559" s="0"/>
      <c r="I559" s="0"/>
    </row>
    <row r="560" customFormat="false" ht="12" hidden="false" customHeight="true" outlineLevel="1" collapsed="false">
      <c r="A560" s="13" t="s">
        <v>80</v>
      </c>
      <c r="B560" s="11" t="n">
        <v>4510000</v>
      </c>
      <c r="C560" s="11" t="n">
        <v>1090000</v>
      </c>
      <c r="D560" s="19"/>
      <c r="E560" s="12" t="n">
        <f aca="false">D560/C560*100</f>
        <v>0</v>
      </c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81</v>
      </c>
      <c r="B561" s="15" t="n">
        <v>150000</v>
      </c>
      <c r="C561" s="15" t="n">
        <v>50000</v>
      </c>
      <c r="D561" s="17"/>
      <c r="E561" s="12" t="n">
        <f aca="false">D561/C561*100</f>
        <v>0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45</v>
      </c>
      <c r="B562" s="15" t="n">
        <v>150000</v>
      </c>
      <c r="C562" s="15" t="n">
        <v>50000</v>
      </c>
      <c r="D562" s="17"/>
      <c r="E562" s="12" t="n">
        <f aca="false">D562/C562*100</f>
        <v>0</v>
      </c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82</v>
      </c>
      <c r="B563" s="15" t="n">
        <v>280000</v>
      </c>
      <c r="C563" s="15" t="n">
        <v>40000</v>
      </c>
      <c r="D563" s="17"/>
      <c r="E563" s="12" t="n">
        <f aca="false">D563/C563*100</f>
        <v>0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4</v>
      </c>
      <c r="B564" s="15" t="n">
        <v>280000</v>
      </c>
      <c r="C564" s="15" t="n">
        <v>40000</v>
      </c>
      <c r="D564" s="17"/>
      <c r="E564" s="12" t="n">
        <f aca="false">D564/C564*100</f>
        <v>0</v>
      </c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87</v>
      </c>
      <c r="B565" s="15" t="n">
        <v>80000</v>
      </c>
      <c r="C565" s="17"/>
      <c r="D565" s="17"/>
      <c r="E565" s="12"/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1</v>
      </c>
      <c r="B566" s="15" t="n">
        <v>80000</v>
      </c>
      <c r="C566" s="17"/>
      <c r="D566" s="17"/>
      <c r="E566" s="12"/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155</v>
      </c>
      <c r="B567" s="15" t="n">
        <v>4000000</v>
      </c>
      <c r="C567" s="15" t="n">
        <v>1000000</v>
      </c>
      <c r="D567" s="17"/>
      <c r="E567" s="12" t="n">
        <f aca="false">D567/C567*100</f>
        <v>0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4</v>
      </c>
      <c r="B568" s="15" t="n">
        <v>4000000</v>
      </c>
      <c r="C568" s="15" t="n">
        <v>1000000</v>
      </c>
      <c r="D568" s="17"/>
      <c r="E568" s="12" t="n">
        <f aca="false">D568/C568*100</f>
        <v>0</v>
      </c>
      <c r="F568" s="0"/>
      <c r="G568" s="0"/>
      <c r="H568" s="0"/>
      <c r="I568" s="0"/>
    </row>
    <row r="569" customFormat="false" ht="23.25" hidden="false" customHeight="true" outlineLevel="1" collapsed="false">
      <c r="A569" s="13" t="s">
        <v>96</v>
      </c>
      <c r="B569" s="11" t="n">
        <v>78000</v>
      </c>
      <c r="C569" s="19"/>
      <c r="D569" s="19"/>
      <c r="E569" s="12"/>
      <c r="F569" s="0"/>
      <c r="G569" s="0"/>
      <c r="H569" s="0"/>
      <c r="I569" s="0"/>
    </row>
    <row r="570" customFormat="false" ht="21.75" hidden="false" customHeight="true" outlineLevel="2" collapsed="false">
      <c r="A570" s="14" t="s">
        <v>97</v>
      </c>
      <c r="B570" s="15" t="n">
        <v>78000</v>
      </c>
      <c r="C570" s="17"/>
      <c r="D570" s="17"/>
      <c r="E570" s="12"/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45</v>
      </c>
      <c r="B571" s="15" t="n">
        <v>78000</v>
      </c>
      <c r="C571" s="17"/>
      <c r="D571" s="17"/>
      <c r="E571" s="12"/>
      <c r="F571" s="0"/>
      <c r="G571" s="0"/>
      <c r="H571" s="0"/>
      <c r="I571" s="0"/>
    </row>
    <row r="572" customFormat="false" ht="12" hidden="false" customHeight="true" outlineLevel="1" collapsed="false">
      <c r="A572" s="13" t="s">
        <v>99</v>
      </c>
      <c r="B572" s="11" t="n">
        <v>2380000</v>
      </c>
      <c r="C572" s="19"/>
      <c r="D572" s="19"/>
      <c r="E572" s="12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01</v>
      </c>
      <c r="B573" s="15" t="n">
        <v>400000</v>
      </c>
      <c r="C573" s="17"/>
      <c r="D573" s="17"/>
      <c r="E573" s="12"/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45</v>
      </c>
      <c r="B574" s="15" t="n">
        <v>400000</v>
      </c>
      <c r="C574" s="17"/>
      <c r="D574" s="17"/>
      <c r="E574" s="12"/>
      <c r="F574" s="0"/>
      <c r="G574" s="0"/>
      <c r="H574" s="0"/>
      <c r="I574" s="0"/>
    </row>
    <row r="575" customFormat="false" ht="11.25" hidden="false" customHeight="true" outlineLevel="2" collapsed="false">
      <c r="A575" s="14" t="s">
        <v>102</v>
      </c>
      <c r="B575" s="15" t="n">
        <v>900000</v>
      </c>
      <c r="C575" s="17"/>
      <c r="D575" s="17"/>
      <c r="E575" s="12"/>
      <c r="F575" s="0"/>
      <c r="G575" s="0"/>
      <c r="H575" s="0"/>
      <c r="I575" s="0"/>
    </row>
    <row r="576" customFormat="false" ht="11.25" hidden="false" customHeight="true" outlineLevel="3" collapsed="false">
      <c r="A576" s="16" t="s">
        <v>145</v>
      </c>
      <c r="B576" s="15" t="n">
        <v>400000</v>
      </c>
      <c r="C576" s="17"/>
      <c r="D576" s="17"/>
      <c r="E576" s="12"/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51</v>
      </c>
      <c r="B577" s="15" t="n">
        <v>500000</v>
      </c>
      <c r="C577" s="17"/>
      <c r="D577" s="17"/>
      <c r="E577" s="12"/>
      <c r="F577" s="0"/>
      <c r="G577" s="0"/>
      <c r="H577" s="0"/>
      <c r="I577" s="0"/>
    </row>
    <row r="578" customFormat="false" ht="21.75" hidden="false" customHeight="true" outlineLevel="2" collapsed="false">
      <c r="A578" s="14" t="s">
        <v>104</v>
      </c>
      <c r="B578" s="15" t="n">
        <v>1080000</v>
      </c>
      <c r="C578" s="17"/>
      <c r="D578" s="17"/>
      <c r="E578" s="12"/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45</v>
      </c>
      <c r="B579" s="15" t="n">
        <v>80000</v>
      </c>
      <c r="C579" s="17"/>
      <c r="D579" s="17"/>
      <c r="E579" s="12"/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51</v>
      </c>
      <c r="B580" s="15" t="n">
        <v>1000000</v>
      </c>
      <c r="C580" s="17"/>
      <c r="D580" s="17"/>
      <c r="E580" s="12"/>
      <c r="F580" s="0"/>
      <c r="G580" s="0"/>
      <c r="H580" s="0"/>
      <c r="I580" s="0"/>
    </row>
    <row r="581" customFormat="false" ht="12" hidden="false" customHeight="true" outlineLevel="1" collapsed="false">
      <c r="A581" s="13" t="s">
        <v>107</v>
      </c>
      <c r="B581" s="11" t="n">
        <v>3920000</v>
      </c>
      <c r="C581" s="19"/>
      <c r="D581" s="19"/>
      <c r="E581" s="12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110</v>
      </c>
      <c r="B582" s="15" t="n">
        <v>120000</v>
      </c>
      <c r="C582" s="17"/>
      <c r="D582" s="17"/>
      <c r="E582" s="12"/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45</v>
      </c>
      <c r="B583" s="15" t="n">
        <v>120000</v>
      </c>
      <c r="C583" s="17"/>
      <c r="D583" s="17"/>
      <c r="E583" s="12"/>
      <c r="F583" s="0"/>
      <c r="G583" s="0"/>
      <c r="H583" s="0"/>
      <c r="I583" s="0"/>
    </row>
    <row r="584" customFormat="false" ht="21.75" hidden="false" customHeight="true" outlineLevel="2" collapsed="false">
      <c r="A584" s="14" t="s">
        <v>111</v>
      </c>
      <c r="B584" s="15" t="n">
        <v>3750000</v>
      </c>
      <c r="C584" s="17"/>
      <c r="D584" s="17"/>
      <c r="E584" s="12"/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145</v>
      </c>
      <c r="B585" s="15" t="n">
        <v>250000</v>
      </c>
      <c r="C585" s="17"/>
      <c r="D585" s="17"/>
      <c r="E585" s="12"/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51</v>
      </c>
      <c r="B586" s="15" t="n">
        <v>3500000</v>
      </c>
      <c r="C586" s="17"/>
      <c r="D586" s="17"/>
      <c r="E586" s="12"/>
      <c r="F586" s="0"/>
      <c r="G586" s="0"/>
      <c r="H586" s="0"/>
      <c r="I586" s="0"/>
    </row>
    <row r="587" customFormat="false" ht="11.25" hidden="false" customHeight="true" outlineLevel="2" collapsed="false">
      <c r="A587" s="14" t="s">
        <v>113</v>
      </c>
      <c r="B587" s="15" t="n">
        <v>50000</v>
      </c>
      <c r="C587" s="17"/>
      <c r="D587" s="17"/>
      <c r="E587" s="12"/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45</v>
      </c>
      <c r="B588" s="15" t="n">
        <v>50000</v>
      </c>
      <c r="C588" s="17"/>
      <c r="D588" s="17"/>
      <c r="E588" s="12"/>
      <c r="F588" s="0"/>
      <c r="G588" s="0"/>
      <c r="H588" s="0"/>
      <c r="I588" s="0"/>
    </row>
    <row r="589" customFormat="false" ht="12" hidden="false" customHeight="true" outlineLevel="1" collapsed="false">
      <c r="A589" s="13" t="s">
        <v>114</v>
      </c>
      <c r="B589" s="11" t="n">
        <v>391916624</v>
      </c>
      <c r="C589" s="11" t="n">
        <v>25060000</v>
      </c>
      <c r="D589" s="11" t="n">
        <v>3528600</v>
      </c>
      <c r="E589" s="12" t="n">
        <f aca="false">D589/C589*100</f>
        <v>14.0806065442937</v>
      </c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15</v>
      </c>
      <c r="B590" s="15" t="n">
        <v>50000</v>
      </c>
      <c r="C590" s="15" t="n">
        <v>50000</v>
      </c>
      <c r="D590" s="15" t="n">
        <v>50000</v>
      </c>
      <c r="E590" s="12" t="n">
        <f aca="false">D590/C590*100</f>
        <v>100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45</v>
      </c>
      <c r="B591" s="15" t="n">
        <v>50000</v>
      </c>
      <c r="C591" s="15" t="n">
        <v>50000</v>
      </c>
      <c r="D591" s="15" t="n">
        <v>50000</v>
      </c>
      <c r="E591" s="12" t="n">
        <f aca="false">D591/C591*100</f>
        <v>100</v>
      </c>
      <c r="F591" s="0"/>
      <c r="G591" s="0"/>
      <c r="H591" s="0"/>
      <c r="I591" s="0"/>
    </row>
    <row r="592" customFormat="false" ht="11.25" hidden="false" customHeight="true" outlineLevel="2" collapsed="false">
      <c r="A592" s="14" t="s">
        <v>156</v>
      </c>
      <c r="B592" s="15" t="n">
        <v>3500000</v>
      </c>
      <c r="C592" s="15" t="n">
        <v>300000</v>
      </c>
      <c r="D592" s="17"/>
      <c r="E592" s="12" t="n">
        <f aca="false">D592/C592*100</f>
        <v>0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157</v>
      </c>
      <c r="B593" s="15" t="n">
        <v>3000000</v>
      </c>
      <c r="C593" s="15" t="n">
        <v>2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8</v>
      </c>
      <c r="B594" s="15" t="n">
        <v>500000</v>
      </c>
      <c r="C594" s="15" t="n">
        <v>1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11.25" hidden="false" customHeight="true" outlineLevel="2" collapsed="false">
      <c r="A595" s="14" t="s">
        <v>159</v>
      </c>
      <c r="B595" s="15" t="n">
        <v>4000000</v>
      </c>
      <c r="C595" s="15" t="n">
        <v>600000</v>
      </c>
      <c r="D595" s="15" t="n">
        <v>180000</v>
      </c>
      <c r="E595" s="12" t="n">
        <f aca="false">D595/C595*100</f>
        <v>30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7</v>
      </c>
      <c r="B596" s="15" t="n">
        <v>4000000</v>
      </c>
      <c r="C596" s="15" t="n">
        <v>600000</v>
      </c>
      <c r="D596" s="15" t="n">
        <v>180000</v>
      </c>
      <c r="E596" s="12" t="n">
        <f aca="false">D596/C596*100</f>
        <v>30</v>
      </c>
      <c r="F596" s="0"/>
      <c r="G596" s="0"/>
      <c r="H596" s="0"/>
      <c r="I596" s="0"/>
    </row>
    <row r="597" customFormat="false" ht="21.75" hidden="false" customHeight="true" outlineLevel="2" collapsed="false">
      <c r="A597" s="14" t="s">
        <v>118</v>
      </c>
      <c r="B597" s="15" t="n">
        <v>35000000</v>
      </c>
      <c r="C597" s="15" t="n">
        <v>3000000</v>
      </c>
      <c r="D597" s="15" t="n">
        <v>105000</v>
      </c>
      <c r="E597" s="12" t="n">
        <f aca="false">D597/C597*100</f>
        <v>3.5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51</v>
      </c>
      <c r="B598" s="15" t="n">
        <v>35000000</v>
      </c>
      <c r="C598" s="15" t="n">
        <v>3000000</v>
      </c>
      <c r="D598" s="15" t="n">
        <v>105000</v>
      </c>
      <c r="E598" s="12" t="n">
        <f aca="false">D598/C598*100</f>
        <v>3.5</v>
      </c>
      <c r="F598" s="0"/>
      <c r="G598" s="0"/>
      <c r="H598" s="0"/>
      <c r="I598" s="0"/>
    </row>
    <row r="599" customFormat="false" ht="11.25" hidden="false" customHeight="true" outlineLevel="2" collapsed="false">
      <c r="A599" s="14" t="s">
        <v>119</v>
      </c>
      <c r="B599" s="15" t="n">
        <v>21450000</v>
      </c>
      <c r="C599" s="15" t="n">
        <v>750000</v>
      </c>
      <c r="D599" s="15" t="n">
        <v>100000</v>
      </c>
      <c r="E599" s="12" t="n">
        <f aca="false">D599/C599*100</f>
        <v>13.3333333333333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45</v>
      </c>
      <c r="B600" s="15" t="n">
        <v>500000</v>
      </c>
      <c r="C600" s="17"/>
      <c r="D600" s="17"/>
      <c r="E600" s="12"/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1</v>
      </c>
      <c r="B601" s="15" t="n">
        <v>20950000</v>
      </c>
      <c r="C601" s="15" t="n">
        <v>750000</v>
      </c>
      <c r="D601" s="15" t="n">
        <v>100000</v>
      </c>
      <c r="E601" s="12" t="n">
        <f aca="false">D601/C601*100</f>
        <v>13.3333333333333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20</v>
      </c>
      <c r="B602" s="15" t="n">
        <v>200000</v>
      </c>
      <c r="C602" s="15" t="n">
        <v>100000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1</v>
      </c>
      <c r="B603" s="15" t="n">
        <v>200000</v>
      </c>
      <c r="C603" s="15" t="n">
        <v>100000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2" collapsed="false">
      <c r="A604" s="14" t="s">
        <v>160</v>
      </c>
      <c r="B604" s="15" t="n">
        <v>15449624</v>
      </c>
      <c r="C604" s="15" t="n">
        <v>700000</v>
      </c>
      <c r="D604" s="15" t="n">
        <v>54500</v>
      </c>
      <c r="E604" s="12" t="n">
        <f aca="false">D604/C604*100</f>
        <v>7.78571428571429</v>
      </c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3</v>
      </c>
      <c r="B605" s="15" t="n">
        <v>3000000</v>
      </c>
      <c r="C605" s="15" t="n">
        <v>300000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61</v>
      </c>
      <c r="B606" s="15" t="n">
        <v>12449624</v>
      </c>
      <c r="C606" s="15" t="n">
        <v>400000</v>
      </c>
      <c r="D606" s="15" t="n">
        <v>54500</v>
      </c>
      <c r="E606" s="12" t="n">
        <f aca="false">D606/C606*100</f>
        <v>13.625</v>
      </c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22</v>
      </c>
      <c r="B607" s="15" t="n">
        <v>204600000</v>
      </c>
      <c r="C607" s="15" t="n">
        <v>15340000</v>
      </c>
      <c r="D607" s="15" t="n">
        <v>39100</v>
      </c>
      <c r="E607" s="12" t="n">
        <f aca="false">D607/C607*100</f>
        <v>0.254889178617992</v>
      </c>
      <c r="F607" s="0"/>
      <c r="G607" s="0"/>
      <c r="H607" s="0"/>
      <c r="I607" s="0"/>
    </row>
    <row r="608" customFormat="false" ht="21.75" hidden="false" customHeight="true" outlineLevel="3" collapsed="false">
      <c r="A608" s="16" t="s">
        <v>30</v>
      </c>
      <c r="B608" s="15" t="n">
        <v>150000</v>
      </c>
      <c r="C608" s="15" t="n">
        <v>40000</v>
      </c>
      <c r="D608" s="15" t="n">
        <v>13400</v>
      </c>
      <c r="E608" s="12" t="n">
        <f aca="false">D608/C608*100</f>
        <v>33.5</v>
      </c>
      <c r="F608" s="0"/>
      <c r="G608" s="0"/>
      <c r="H608" s="0"/>
      <c r="I608" s="0"/>
    </row>
    <row r="609" customFormat="false" ht="11.25" hidden="false" customHeight="true" outlineLevel="3" collapsed="false">
      <c r="A609" s="16" t="s">
        <v>153</v>
      </c>
      <c r="B609" s="15" t="n">
        <v>1200000</v>
      </c>
      <c r="C609" s="17"/>
      <c r="D609" s="17"/>
      <c r="E609" s="12"/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51</v>
      </c>
      <c r="B610" s="15" t="n">
        <v>203250000</v>
      </c>
      <c r="C610" s="15" t="n">
        <v>15300000</v>
      </c>
      <c r="D610" s="15" t="n">
        <v>25700</v>
      </c>
      <c r="E610" s="12" t="n">
        <f aca="false">D610/C610*100</f>
        <v>0.16797385620915</v>
      </c>
      <c r="F610" s="0"/>
      <c r="G610" s="0"/>
      <c r="H610" s="0"/>
      <c r="I610" s="0"/>
    </row>
    <row r="611" customFormat="false" ht="11.25" hidden="false" customHeight="true" outlineLevel="2" collapsed="false">
      <c r="A611" s="14" t="s">
        <v>162</v>
      </c>
      <c r="B611" s="15" t="n">
        <v>107567000</v>
      </c>
      <c r="C611" s="15" t="n">
        <v>4200000</v>
      </c>
      <c r="D611" s="15" t="n">
        <v>3000000</v>
      </c>
      <c r="E611" s="12" t="n">
        <f aca="false">D611/C611*100</f>
        <v>71.4285714285714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47</v>
      </c>
      <c r="B612" s="15" t="n">
        <v>107567000</v>
      </c>
      <c r="C612" s="15" t="n">
        <v>4200000</v>
      </c>
      <c r="D612" s="15" t="n">
        <v>3000000</v>
      </c>
      <c r="E612" s="12" t="n">
        <f aca="false">D612/C612*100</f>
        <v>71.4285714285714</v>
      </c>
      <c r="F612" s="0"/>
      <c r="G612" s="0"/>
      <c r="H612" s="0"/>
      <c r="I612" s="0"/>
    </row>
    <row r="613" customFormat="false" ht="53.25" hidden="false" customHeight="true" outlineLevel="2" collapsed="false">
      <c r="A613" s="14" t="s">
        <v>163</v>
      </c>
      <c r="B613" s="15" t="n">
        <v>100000</v>
      </c>
      <c r="C613" s="15" t="n">
        <v>20000</v>
      </c>
      <c r="D613" s="17"/>
      <c r="E613" s="12" t="n">
        <f aca="false">D613/C613*100</f>
        <v>0</v>
      </c>
      <c r="F613" s="0"/>
      <c r="G613" s="0"/>
      <c r="H613" s="0"/>
      <c r="I613" s="0"/>
    </row>
    <row r="614" customFormat="false" ht="11.25" hidden="false" customHeight="true" outlineLevel="3" collapsed="false">
      <c r="A614" s="16" t="s">
        <v>13</v>
      </c>
      <c r="B614" s="15" t="n">
        <v>100000</v>
      </c>
      <c r="C614" s="15" t="n">
        <v>2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2" hidden="false" customHeight="true" outlineLevel="1" collapsed="false">
      <c r="A615" s="13" t="s">
        <v>125</v>
      </c>
      <c r="B615" s="11" t="n">
        <v>2682000</v>
      </c>
      <c r="C615" s="11" t="n">
        <v>1870000</v>
      </c>
      <c r="D615" s="19"/>
      <c r="E615" s="12" t="n">
        <f aca="false">D615/C615*100</f>
        <v>0</v>
      </c>
      <c r="F615" s="0"/>
      <c r="G615" s="0"/>
      <c r="H615" s="0"/>
      <c r="I615" s="0"/>
    </row>
    <row r="616" customFormat="false" ht="21.75" hidden="false" customHeight="true" outlineLevel="2" collapsed="false">
      <c r="A616" s="14" t="s">
        <v>126</v>
      </c>
      <c r="B616" s="15" t="n">
        <v>682000</v>
      </c>
      <c r="C616" s="15" t="n">
        <v>120000</v>
      </c>
      <c r="D616" s="17"/>
      <c r="E616" s="12" t="n">
        <f aca="false">D616/C616*100</f>
        <v>0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45</v>
      </c>
      <c r="B617" s="15" t="n">
        <v>682000</v>
      </c>
      <c r="C617" s="15" t="n">
        <v>120000</v>
      </c>
      <c r="D617" s="17"/>
      <c r="E617" s="12" t="n">
        <f aca="false">D617/C617*100</f>
        <v>0</v>
      </c>
      <c r="F617" s="0"/>
      <c r="G617" s="0"/>
      <c r="H617" s="0"/>
      <c r="I617" s="0"/>
    </row>
    <row r="618" customFormat="false" ht="11.25" hidden="false" customHeight="true" outlineLevel="2" collapsed="false">
      <c r="A618" s="14" t="s">
        <v>164</v>
      </c>
      <c r="B618" s="15" t="n">
        <v>1700000</v>
      </c>
      <c r="C618" s="15" t="n">
        <v>1700000</v>
      </c>
      <c r="D618" s="17"/>
      <c r="E618" s="12" t="n">
        <f aca="false">D618/C618*100</f>
        <v>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53</v>
      </c>
      <c r="B619" s="15" t="n">
        <v>1700000</v>
      </c>
      <c r="C619" s="15" t="n">
        <v>1700000</v>
      </c>
      <c r="D619" s="17"/>
      <c r="E619" s="12" t="n">
        <f aca="false">D619/C619*100</f>
        <v>0</v>
      </c>
      <c r="F619" s="0"/>
      <c r="G619" s="0"/>
      <c r="H619" s="0"/>
      <c r="I619" s="0"/>
    </row>
    <row r="620" customFormat="false" ht="53.25" hidden="false" customHeight="true" outlineLevel="2" collapsed="false">
      <c r="A620" s="14" t="s">
        <v>165</v>
      </c>
      <c r="B620" s="15" t="n">
        <v>300000</v>
      </c>
      <c r="C620" s="15" t="n">
        <v>50000</v>
      </c>
      <c r="D620" s="17"/>
      <c r="E620" s="12" t="n">
        <f aca="false">D620/C620*100</f>
        <v>0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3</v>
      </c>
      <c r="B621" s="15" t="n">
        <v>300000</v>
      </c>
      <c r="C621" s="15" t="n">
        <v>50000</v>
      </c>
      <c r="D621" s="17"/>
      <c r="E621" s="12" t="n">
        <f aca="false">D621/C621*100</f>
        <v>0</v>
      </c>
      <c r="F621" s="0"/>
      <c r="G621" s="0"/>
      <c r="H621" s="0"/>
      <c r="I621" s="0"/>
    </row>
    <row r="622" customFormat="false" ht="12" hidden="false" customHeight="true" outlineLevel="1" collapsed="false">
      <c r="A622" s="13" t="s">
        <v>129</v>
      </c>
      <c r="B622" s="11" t="n">
        <v>33965000</v>
      </c>
      <c r="C622" s="11" t="n">
        <v>4040000</v>
      </c>
      <c r="D622" s="11" t="n">
        <v>3153800</v>
      </c>
      <c r="E622" s="12" t="n">
        <f aca="false">D622/C622*100</f>
        <v>78.0643564356436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66</v>
      </c>
      <c r="B623" s="15" t="n">
        <v>100000</v>
      </c>
      <c r="C623" s="17"/>
      <c r="D623" s="17"/>
      <c r="E623" s="12"/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1</v>
      </c>
      <c r="B624" s="15" t="n">
        <v>100000</v>
      </c>
      <c r="C624" s="17"/>
      <c r="D624" s="17"/>
      <c r="E624" s="12"/>
      <c r="F624" s="0"/>
      <c r="G624" s="0"/>
      <c r="H624" s="0"/>
      <c r="I624" s="0"/>
    </row>
    <row r="625" customFormat="false" ht="21.75" hidden="false" customHeight="true" outlineLevel="2" collapsed="false">
      <c r="A625" s="14" t="s">
        <v>167</v>
      </c>
      <c r="B625" s="15" t="n">
        <v>13000000</v>
      </c>
      <c r="C625" s="17"/>
      <c r="D625" s="17"/>
      <c r="E625" s="12"/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1</v>
      </c>
      <c r="B626" s="15" t="n">
        <v>13000000</v>
      </c>
      <c r="C626" s="17"/>
      <c r="D626" s="17"/>
      <c r="E626" s="12"/>
      <c r="F626" s="0"/>
      <c r="G626" s="0"/>
      <c r="H626" s="0"/>
      <c r="I626" s="0"/>
    </row>
    <row r="627" customFormat="false" ht="11.25" hidden="false" customHeight="true" outlineLevel="2" collapsed="false">
      <c r="A627" s="14" t="s">
        <v>168</v>
      </c>
      <c r="B627" s="15" t="n">
        <v>1500000</v>
      </c>
      <c r="C627" s="17"/>
      <c r="D627" s="17"/>
      <c r="E627" s="12"/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1</v>
      </c>
      <c r="B628" s="15" t="n">
        <v>1500000</v>
      </c>
      <c r="C628" s="17"/>
      <c r="D628" s="17"/>
      <c r="E628" s="12"/>
      <c r="F628" s="0"/>
      <c r="G628" s="0"/>
      <c r="H628" s="0"/>
      <c r="I628" s="0"/>
    </row>
    <row r="629" customFormat="false" ht="21.75" hidden="false" customHeight="true" outlineLevel="2" collapsed="false">
      <c r="A629" s="14" t="s">
        <v>169</v>
      </c>
      <c r="B629" s="15" t="n">
        <v>600000</v>
      </c>
      <c r="C629" s="15" t="n">
        <v>230000</v>
      </c>
      <c r="D629" s="17"/>
      <c r="E629" s="12" t="n">
        <f aca="false">D629/C629*100</f>
        <v>0</v>
      </c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1</v>
      </c>
      <c r="B630" s="15" t="n">
        <v>600000</v>
      </c>
      <c r="C630" s="15" t="n">
        <v>230000</v>
      </c>
      <c r="D630" s="17"/>
      <c r="E630" s="12" t="n">
        <f aca="false">D630/C630*100</f>
        <v>0</v>
      </c>
      <c r="F630" s="0"/>
      <c r="G630" s="0"/>
      <c r="H630" s="0"/>
      <c r="I630" s="0"/>
    </row>
    <row r="631" customFormat="false" ht="11.25" hidden="false" customHeight="true" outlineLevel="2" collapsed="false">
      <c r="A631" s="14" t="s">
        <v>170</v>
      </c>
      <c r="B631" s="15" t="n">
        <v>200000</v>
      </c>
      <c r="C631" s="17"/>
      <c r="D631" s="17"/>
      <c r="E631" s="12"/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1</v>
      </c>
      <c r="B632" s="15" t="n">
        <v>200000</v>
      </c>
      <c r="C632" s="17"/>
      <c r="D632" s="17"/>
      <c r="E632" s="12"/>
      <c r="F632" s="0"/>
      <c r="G632" s="0"/>
      <c r="H632" s="0"/>
      <c r="I632" s="0"/>
    </row>
    <row r="633" customFormat="false" ht="21.75" hidden="false" customHeight="true" outlineLevel="2" collapsed="false">
      <c r="A633" s="14" t="s">
        <v>171</v>
      </c>
      <c r="B633" s="15" t="n">
        <v>2300000</v>
      </c>
      <c r="C633" s="15" t="n">
        <v>100000</v>
      </c>
      <c r="D633" s="15" t="n">
        <v>20000</v>
      </c>
      <c r="E633" s="12" t="n">
        <f aca="false">D633/C633*100</f>
        <v>20</v>
      </c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1</v>
      </c>
      <c r="B634" s="15" t="n">
        <v>2300000</v>
      </c>
      <c r="C634" s="15" t="n">
        <v>100000</v>
      </c>
      <c r="D634" s="15" t="n">
        <v>20000</v>
      </c>
      <c r="E634" s="12" t="n">
        <f aca="false">D634/C634*100</f>
        <v>20</v>
      </c>
      <c r="F634" s="0"/>
      <c r="G634" s="0"/>
      <c r="H634" s="0"/>
      <c r="I634" s="0"/>
    </row>
    <row r="635" customFormat="false" ht="11.25" hidden="false" customHeight="true" outlineLevel="2" collapsed="false">
      <c r="A635" s="14" t="s">
        <v>172</v>
      </c>
      <c r="B635" s="15" t="n">
        <v>300000</v>
      </c>
      <c r="C635" s="17"/>
      <c r="D635" s="17"/>
      <c r="E635" s="12"/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1</v>
      </c>
      <c r="B636" s="15" t="n">
        <v>300000</v>
      </c>
      <c r="C636" s="17"/>
      <c r="D636" s="17"/>
      <c r="E636" s="12"/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73</v>
      </c>
      <c r="B637" s="15" t="n">
        <v>1100000</v>
      </c>
      <c r="C637" s="15" t="n">
        <v>350000</v>
      </c>
      <c r="D637" s="17"/>
      <c r="E637" s="12" t="n">
        <f aca="false">D637/C637*100</f>
        <v>0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51</v>
      </c>
      <c r="B638" s="15" t="n">
        <v>1100000</v>
      </c>
      <c r="C638" s="15" t="n">
        <v>350000</v>
      </c>
      <c r="D638" s="17"/>
      <c r="E638" s="12" t="n">
        <f aca="false">D638/C638*100</f>
        <v>0</v>
      </c>
      <c r="F638" s="0"/>
      <c r="G638" s="0"/>
      <c r="H638" s="0"/>
      <c r="I638" s="0"/>
    </row>
    <row r="639" customFormat="false" ht="11.25" hidden="false" customHeight="true" outlineLevel="2" collapsed="false">
      <c r="A639" s="14" t="s">
        <v>174</v>
      </c>
      <c r="B639" s="15" t="n">
        <v>11000000</v>
      </c>
      <c r="C639" s="15" t="n">
        <v>3000000</v>
      </c>
      <c r="D639" s="15" t="n">
        <v>2880000</v>
      </c>
      <c r="E639" s="12" t="n">
        <f aca="false">D639/C639*100</f>
        <v>96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61</v>
      </c>
      <c r="B640" s="15" t="n">
        <v>11000000</v>
      </c>
      <c r="C640" s="15" t="n">
        <v>3000000</v>
      </c>
      <c r="D640" s="15" t="n">
        <v>2880000</v>
      </c>
      <c r="E640" s="12" t="n">
        <f aca="false">D640/C640*100</f>
        <v>96</v>
      </c>
      <c r="F640" s="0"/>
      <c r="G640" s="0"/>
      <c r="H640" s="0"/>
      <c r="I640" s="0"/>
    </row>
    <row r="641" customFormat="false" ht="11.25" hidden="false" customHeight="true" outlineLevel="2" collapsed="false">
      <c r="A641" s="14" t="s">
        <v>175</v>
      </c>
      <c r="B641" s="15" t="n">
        <v>1860000</v>
      </c>
      <c r="C641" s="15" t="n">
        <v>210000</v>
      </c>
      <c r="D641" s="15" t="n">
        <v>153800</v>
      </c>
      <c r="E641" s="12" t="n">
        <f aca="false">D641/C641*100</f>
        <v>73.2380952380952</v>
      </c>
      <c r="F641" s="0"/>
      <c r="G641" s="0"/>
      <c r="H641" s="0"/>
      <c r="I641" s="0"/>
    </row>
    <row r="642" customFormat="false" ht="11.25" hidden="false" customHeight="true" outlineLevel="3" collapsed="false">
      <c r="A642" s="16" t="s">
        <v>153</v>
      </c>
      <c r="B642" s="15" t="n">
        <v>500000</v>
      </c>
      <c r="C642" s="15" t="n">
        <v>50000</v>
      </c>
      <c r="D642" s="17"/>
      <c r="E642" s="12" t="n">
        <f aca="false">D642/C642*100</f>
        <v>0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1</v>
      </c>
      <c r="B643" s="15" t="n">
        <v>1360000</v>
      </c>
      <c r="C643" s="15" t="n">
        <v>160000</v>
      </c>
      <c r="D643" s="15" t="n">
        <v>153800</v>
      </c>
      <c r="E643" s="12" t="n">
        <f aca="false">D643/C643*100</f>
        <v>96.125</v>
      </c>
      <c r="F643" s="0"/>
      <c r="G643" s="0"/>
      <c r="H643" s="0"/>
      <c r="I643" s="0"/>
    </row>
    <row r="644" customFormat="false" ht="11.25" hidden="false" customHeight="true" outlineLevel="2" collapsed="false">
      <c r="A644" s="14" t="s">
        <v>176</v>
      </c>
      <c r="B644" s="15" t="n">
        <v>2000000</v>
      </c>
      <c r="C644" s="15" t="n">
        <v>150000</v>
      </c>
      <c r="D644" s="15" t="n">
        <v>100000</v>
      </c>
      <c r="E644" s="12" t="n">
        <f aca="false">D644/C644*100</f>
        <v>66.6666666666667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51</v>
      </c>
      <c r="B645" s="15" t="n">
        <v>2000000</v>
      </c>
      <c r="C645" s="15" t="n">
        <v>150000</v>
      </c>
      <c r="D645" s="15" t="n">
        <v>100000</v>
      </c>
      <c r="E645" s="12" t="n">
        <f aca="false">D645/C645*100</f>
        <v>66.6666666666667</v>
      </c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77</v>
      </c>
      <c r="B646" s="15" t="n">
        <v>62000</v>
      </c>
      <c r="C646" s="17"/>
      <c r="D646" s="17"/>
      <c r="E646" s="12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78</v>
      </c>
      <c r="B647" s="15" t="n">
        <v>62000</v>
      </c>
      <c r="C647" s="17"/>
      <c r="D647" s="17"/>
      <c r="E647" s="12"/>
      <c r="F647" s="0"/>
      <c r="G647" s="0"/>
      <c r="H647" s="0"/>
      <c r="I647" s="0"/>
    </row>
    <row r="648" customFormat="false" ht="21.75" hidden="false" customHeight="true" outlineLevel="2" collapsed="false">
      <c r="A648" s="14" t="s">
        <v>179</v>
      </c>
      <c r="B648" s="15" t="n">
        <v>-57000</v>
      </c>
      <c r="C648" s="17"/>
      <c r="D648" s="17"/>
      <c r="E648" s="12"/>
      <c r="F648" s="0"/>
      <c r="G648" s="0"/>
      <c r="H648" s="0"/>
      <c r="I648" s="0"/>
    </row>
    <row r="649" customFormat="false" ht="11.25" hidden="false" customHeight="true" outlineLevel="3" collapsed="false">
      <c r="A649" s="16" t="s">
        <v>180</v>
      </c>
      <c r="B649" s="15" t="n">
        <v>-57000</v>
      </c>
      <c r="C649" s="17"/>
      <c r="D649" s="17"/>
      <c r="E649" s="12"/>
      <c r="F649" s="0"/>
      <c r="G649" s="0"/>
      <c r="H649" s="0"/>
      <c r="I649" s="0"/>
    </row>
    <row r="650" customFormat="false" ht="12" hidden="false" customHeight="true" outlineLevel="1" collapsed="false">
      <c r="A650" s="13" t="s">
        <v>133</v>
      </c>
      <c r="B650" s="11" t="n">
        <v>90000</v>
      </c>
      <c r="C650" s="11" t="n">
        <v>90000</v>
      </c>
      <c r="D650" s="19"/>
      <c r="E650" s="12" t="n">
        <f aca="false">D650/C650*100</f>
        <v>0</v>
      </c>
      <c r="F650" s="0"/>
      <c r="G650" s="0"/>
      <c r="H650" s="0"/>
      <c r="I650" s="0"/>
    </row>
    <row r="651" customFormat="false" ht="21.75" hidden="false" customHeight="true" outlineLevel="2" collapsed="false">
      <c r="A651" s="14" t="s">
        <v>181</v>
      </c>
      <c r="B651" s="15" t="n">
        <v>90000</v>
      </c>
      <c r="C651" s="15" t="n">
        <v>90000</v>
      </c>
      <c r="D651" s="17"/>
      <c r="E651" s="12" t="n">
        <f aca="false">D651/C651*100</f>
        <v>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45</v>
      </c>
      <c r="B652" s="15" t="n">
        <v>90000</v>
      </c>
      <c r="C652" s="15" t="n">
        <v>90000</v>
      </c>
      <c r="D652" s="17"/>
      <c r="E652" s="12" t="n">
        <f aca="false">D652/C652*100</f>
        <v>0</v>
      </c>
      <c r="F652" s="0"/>
      <c r="G652" s="0"/>
      <c r="H652" s="0"/>
      <c r="I652" s="0"/>
    </row>
    <row r="653" customFormat="false" ht="12" hidden="false" customHeight="true" outlineLevel="1" collapsed="false">
      <c r="A653" s="13" t="s">
        <v>135</v>
      </c>
      <c r="B653" s="11" t="n">
        <v>45000</v>
      </c>
      <c r="C653" s="11" t="n">
        <v>45000</v>
      </c>
      <c r="D653" s="19"/>
      <c r="E653" s="12" t="n">
        <f aca="false">D653/C653*100</f>
        <v>0</v>
      </c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36</v>
      </c>
      <c r="B654" s="15" t="n">
        <v>45000</v>
      </c>
      <c r="C654" s="15" t="n">
        <v>45000</v>
      </c>
      <c r="D654" s="17"/>
      <c r="E654" s="12" t="n">
        <f aca="false">D654/C654*100</f>
        <v>0</v>
      </c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45</v>
      </c>
      <c r="B655" s="15" t="n">
        <v>45000</v>
      </c>
      <c r="C655" s="15" t="n">
        <v>45000</v>
      </c>
      <c r="D655" s="17"/>
      <c r="E655" s="12" t="n">
        <f aca="false">D655/C655*100</f>
        <v>0</v>
      </c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82</v>
      </c>
      <c r="B656" s="15" t="n">
        <v>50800000</v>
      </c>
      <c r="C656" s="17"/>
      <c r="D656" s="17"/>
      <c r="E656" s="12"/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83</v>
      </c>
      <c r="B657" s="15" t="n">
        <v>50800000</v>
      </c>
      <c r="C657" s="17"/>
      <c r="D657" s="17"/>
      <c r="E657" s="12"/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84</v>
      </c>
      <c r="B658" s="15" t="n">
        <v>-50800000</v>
      </c>
      <c r="C658" s="17"/>
      <c r="D658" s="17"/>
      <c r="E658" s="12"/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80</v>
      </c>
      <c r="B659" s="15" t="n">
        <v>-50800000</v>
      </c>
      <c r="C659" s="17"/>
      <c r="D659" s="17"/>
      <c r="E659" s="12"/>
      <c r="F659" s="0"/>
      <c r="G659" s="0"/>
      <c r="H659" s="0"/>
      <c r="I659" s="0"/>
    </row>
    <row r="660" customFormat="false" ht="15" hidden="false" customHeight="true" outlineLevel="0" collapsed="false">
      <c r="A660" s="20" t="s">
        <v>185</v>
      </c>
      <c r="B660" s="21" t="n">
        <v>2976798247</v>
      </c>
      <c r="C660" s="21" t="n">
        <v>540579014</v>
      </c>
      <c r="D660" s="21" t="n">
        <v>272108900.9</v>
      </c>
      <c r="E660" s="12" t="n">
        <f aca="false">D660/C660*100</f>
        <v>50.3365639162603</v>
      </c>
      <c r="F660" s="0"/>
      <c r="G660" s="0"/>
      <c r="H660" s="0"/>
      <c r="I660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3.02.2022 Час: 10:30:1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33:35Z</dcterms:created>
  <dc:creator/>
  <dc:description/>
  <cp:keywords/>
  <dc:language>en-US</dc:language>
  <cp:lastModifiedBy>Lenovo</cp:lastModifiedBy>
  <cp:lastPrinted>2022-02-23T08:33:35Z</cp:lastPrinted>
  <dcterms:modified xsi:type="dcterms:W3CDTF">2022-02-23T08:38:39Z</dcterms:modified>
  <cp:revision>1</cp:revision>
  <dc:subject/>
  <dc:title/>
</cp:coreProperties>
</file>