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1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095777.0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40962.2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39430.5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2547.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836.3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20" t="n">
        <v>1273.06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20" t="n">
        <v>439845.15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1" t="s">
        <v>14</v>
      </c>
      <c r="C16" s="22" t="n">
        <v>1918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3" t="s">
        <v>15</v>
      </c>
      <c r="C18" s="11" t="n">
        <v>92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4"/>
      <c r="C19" s="25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111.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4" t="s">
        <v>17</v>
      </c>
      <c r="C21" s="15" t="n">
        <v>786.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4" t="s">
        <v>18</v>
      </c>
      <c r="C22" s="15" t="n">
        <v>1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4" t="s">
        <v>19</v>
      </c>
      <c r="C23" s="26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4" t="s">
        <v>20</v>
      </c>
      <c r="C24" s="15" t="n">
        <v>30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7"/>
      <c r="C25" s="25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25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25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25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30315.1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80124.0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34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8" t="s">
        <v>26</v>
      </c>
      <c r="C32" s="25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8" t="s">
        <v>27</v>
      </c>
      <c r="C33" s="11" t="n">
        <v>610.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4" t="s">
        <v>28</v>
      </c>
      <c r="C34" s="11" t="n">
        <v>731.2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400</v>
      </c>
      <c r="B35" s="28" t="s">
        <v>29</v>
      </c>
      <c r="C35" s="25"/>
      <c r="D35" s="12" t="n">
        <f aca="false">IF(OR(C35&lt;&gt;0),1,0)</f>
        <v>0</v>
      </c>
    </row>
    <row r="36" customFormat="false" ht="19.5" hidden="true" customHeight="false" outlineLevel="0" collapsed="false">
      <c r="A36" s="13"/>
      <c r="B36" s="28"/>
      <c r="C36" s="25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1762.0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4" t="s">
        <v>31</v>
      </c>
      <c r="C38" s="15" t="n">
        <v>36339.7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4" t="s">
        <v>32</v>
      </c>
      <c r="C39" s="15" t="n">
        <v>31399.7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4" t="s">
        <v>33</v>
      </c>
      <c r="C40" s="15" t="n">
        <v>3577.5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9" t="s">
        <v>34</v>
      </c>
      <c r="C41" s="15" t="n">
        <v>44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9"/>
      <c r="C42" s="26"/>
      <c r="D42" s="12"/>
    </row>
    <row r="43" customFormat="false" ht="19.5" hidden="false" customHeight="false" outlineLevel="0" collapsed="false">
      <c r="A43" s="13"/>
      <c r="B43" s="30" t="s">
        <v>35</v>
      </c>
      <c r="C43" s="22" t="n">
        <v>702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9" t="s">
        <v>36</v>
      </c>
      <c r="C44" s="15" t="n">
        <v>702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9" t="s">
        <v>37</v>
      </c>
      <c r="C45" s="26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4"/>
      <c r="C46" s="26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3" t="s">
        <v>38</v>
      </c>
      <c r="C47" s="3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8" t="s">
        <v>39</v>
      </c>
      <c r="C48" s="26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4" t="s">
        <v>40</v>
      </c>
      <c r="C49" s="26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4"/>
      <c r="C50" s="26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3" t="s">
        <v>41</v>
      </c>
      <c r="C51" s="3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32" t="n">
        <v>18030100</v>
      </c>
      <c r="B52" s="28" t="s">
        <v>42</v>
      </c>
      <c r="C52" s="26"/>
      <c r="D52" s="12" t="n">
        <f aca="false">IF(OR(C52&lt;&gt;0),1,0)</f>
        <v>0</v>
      </c>
    </row>
    <row r="53" customFormat="false" ht="37.5" hidden="true" customHeight="false" outlineLevel="0" collapsed="false">
      <c r="A53" s="32" t="n">
        <v>18030200</v>
      </c>
      <c r="B53" s="28" t="s">
        <v>43</v>
      </c>
      <c r="C53" s="26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3"/>
      <c r="C54" s="26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3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4" t="s">
        <v>45</v>
      </c>
      <c r="C56" s="26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3" t="s">
        <v>46</v>
      </c>
      <c r="C57" s="26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4" t="s">
        <v>47</v>
      </c>
      <c r="C58" s="26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4" t="s">
        <v>48</v>
      </c>
      <c r="C59" s="26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33" t="s">
        <v>49</v>
      </c>
      <c r="C60" s="26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4" t="s">
        <v>50</v>
      </c>
      <c r="C61" s="26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3" t="s">
        <v>51</v>
      </c>
      <c r="C62" s="26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3" t="s">
        <v>52</v>
      </c>
      <c r="C63" s="26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3" t="s">
        <v>53</v>
      </c>
      <c r="C64" s="26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3" t="s">
        <v>54</v>
      </c>
      <c r="C65" s="26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3" t="s">
        <v>55</v>
      </c>
      <c r="C66" s="26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4" t="s">
        <v>56</v>
      </c>
      <c r="C67" s="26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4" t="s">
        <v>57</v>
      </c>
      <c r="C68" s="26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4"/>
      <c r="C69" s="26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2" t="n">
        <v>350191.05</v>
      </c>
      <c r="D70" s="12" t="n">
        <f aca="false">IF(OR(C70&lt;&gt;0),1,0)</f>
        <v>1</v>
      </c>
    </row>
    <row r="71" customFormat="false" ht="37.5" hidden="true" customHeight="false" outlineLevel="0" collapsed="false">
      <c r="A71" s="32" t="n">
        <v>18050200</v>
      </c>
      <c r="B71" s="28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4" t="s">
        <v>60</v>
      </c>
      <c r="C72" s="15" t="n">
        <v>192479.1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4" t="s">
        <v>61</v>
      </c>
      <c r="C73" s="15" t="n">
        <v>157711.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4" t="s">
        <v>62</v>
      </c>
      <c r="C74" s="26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3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4" t="s">
        <v>64</v>
      </c>
      <c r="C76" s="26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4" t="s">
        <v>65</v>
      </c>
      <c r="C77" s="26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4" t="s">
        <v>66</v>
      </c>
      <c r="C78" s="26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4"/>
      <c r="C79" s="26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3" t="s">
        <v>67</v>
      </c>
      <c r="C80" s="3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3" t="s">
        <v>68</v>
      </c>
      <c r="C81" s="3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3"/>
      <c r="C82" s="3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3" t="s">
        <v>69</v>
      </c>
      <c r="C83" s="3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3"/>
      <c r="C84" s="3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3" t="s">
        <v>70</v>
      </c>
      <c r="C85" s="22" t="n">
        <v>9704.3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3" t="s">
        <v>71</v>
      </c>
      <c r="C86" s="22" t="n">
        <v>361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4" t="s">
        <v>72</v>
      </c>
      <c r="C87" s="3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3" t="s">
        <v>73</v>
      </c>
      <c r="C88" s="3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3" t="s">
        <v>74</v>
      </c>
      <c r="C89" s="22" t="n">
        <v>8334.46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3" t="s">
        <v>75</v>
      </c>
      <c r="C90" s="3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3"/>
      <c r="C91" s="31"/>
      <c r="D91" s="12"/>
    </row>
    <row r="92" customFormat="false" ht="78" hidden="true" customHeight="false" outlineLevel="0" collapsed="false">
      <c r="A92" s="18" t="n">
        <v>22080400</v>
      </c>
      <c r="B92" s="35" t="s">
        <v>76</v>
      </c>
      <c r="C92" s="3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3" t="s">
        <v>77</v>
      </c>
      <c r="C93" s="22" t="n">
        <v>92381.37</v>
      </c>
      <c r="D93" s="12" t="n">
        <f aca="false">IF(OR(C93&lt;&gt;0),1,0)</f>
        <v>1</v>
      </c>
    </row>
    <row r="94" customFormat="false" ht="113.25" hidden="true" customHeight="false" outlineLevel="0" collapsed="false">
      <c r="A94" s="32" t="n">
        <v>24062200</v>
      </c>
      <c r="B94" s="36" t="s">
        <v>78</v>
      </c>
      <c r="C94" s="3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2" t="n">
        <v>3102462.3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3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3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9"/>
      <c r="C98" s="31"/>
      <c r="D98" s="12" t="n">
        <f aca="false">IF(OR(C98&lt;&gt;0),1,0)</f>
        <v>0</v>
      </c>
    </row>
    <row r="99" customFormat="false" ht="19.5" hidden="true" customHeight="false" outlineLevel="0" collapsed="false">
      <c r="A99" s="37" t="n">
        <v>41000000</v>
      </c>
      <c r="B99" s="10" t="s">
        <v>81</v>
      </c>
      <c r="C99" s="25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25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4" t="s">
        <v>83</v>
      </c>
      <c r="C101" s="26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4" t="s">
        <v>84</v>
      </c>
      <c r="C102" s="26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8" t="s">
        <v>85</v>
      </c>
      <c r="C103" s="26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4" t="s">
        <v>86</v>
      </c>
      <c r="C104" s="26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4" t="s">
        <v>87</v>
      </c>
      <c r="C105" s="26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26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4" t="s">
        <v>89</v>
      </c>
      <c r="C107" s="26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9" t="s">
        <v>90</v>
      </c>
      <c r="C108" s="26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4" t="s">
        <v>91</v>
      </c>
      <c r="C109" s="31"/>
      <c r="D109" s="12" t="n">
        <f aca="false">IF(OR(C109&lt;&gt;0),1,0)</f>
        <v>0</v>
      </c>
    </row>
    <row r="110" customFormat="false" ht="93.75" hidden="true" customHeight="false" outlineLevel="0" collapsed="false">
      <c r="A110" s="32" t="n">
        <v>41051400</v>
      </c>
      <c r="B110" s="28" t="s">
        <v>92</v>
      </c>
      <c r="C110" s="31"/>
      <c r="D110" s="12" t="n">
        <f aca="false">IF(OR(C110&lt;&gt;0),1,0)</f>
        <v>0</v>
      </c>
    </row>
    <row r="111" customFormat="false" ht="60.75" hidden="true" customHeight="true" outlineLevel="0" collapsed="false">
      <c r="A111" s="32" t="n">
        <v>41051100</v>
      </c>
      <c r="B111" s="40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4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4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4" t="s">
        <v>96</v>
      </c>
      <c r="C114" s="41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4" t="s">
        <v>97</v>
      </c>
      <c r="C115" s="41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4" t="s">
        <v>98</v>
      </c>
      <c r="C116" s="41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4" t="s">
        <v>99</v>
      </c>
      <c r="C117" s="41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42" t="s">
        <v>100</v>
      </c>
      <c r="C118" s="11" t="n">
        <v>3102462.3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43"/>
      <c r="C119" s="26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44" t="s">
        <v>101</v>
      </c>
      <c r="C120" s="11" t="n">
        <v>1098424.1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43130.8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4" t="s">
        <v>103</v>
      </c>
      <c r="C122" s="15" t="n">
        <v>130878.8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4" t="s">
        <v>104</v>
      </c>
      <c r="C123" s="15" t="n">
        <v>12025.2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32" t="n">
        <v>25010300</v>
      </c>
      <c r="B124" s="28" t="s">
        <v>105</v>
      </c>
      <c r="C124" s="15" t="n">
        <v>226.8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32" t="n">
        <v>25010400</v>
      </c>
      <c r="B125" s="28" t="s">
        <v>106</v>
      </c>
      <c r="C125" s="26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3" t="s">
        <v>107</v>
      </c>
      <c r="C126" s="3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4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32" t="n">
        <v>25020200</v>
      </c>
      <c r="B128" s="24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32" t="n">
        <v>12020100</v>
      </c>
      <c r="B129" s="24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4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32" t="n">
        <v>18041500</v>
      </c>
      <c r="B131" s="40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4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4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3" t="s">
        <v>114</v>
      </c>
      <c r="C134" s="22" t="n">
        <v>501.3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26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4"/>
      <c r="C136" s="26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3" t="s">
        <v>63</v>
      </c>
      <c r="C137" s="11" t="n">
        <v>501.3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32" t="n">
        <v>19010100</v>
      </c>
      <c r="B138" s="28" t="s">
        <v>64</v>
      </c>
      <c r="C138" s="15" t="n">
        <v>501.3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4" t="s">
        <v>65</v>
      </c>
      <c r="C139" s="26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4" t="s">
        <v>66</v>
      </c>
      <c r="C140" s="26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4" t="s">
        <v>116</v>
      </c>
      <c r="C141" s="26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4" t="s">
        <v>117</v>
      </c>
      <c r="C142" s="26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5" t="s">
        <v>118</v>
      </c>
      <c r="C143" s="26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4" t="s">
        <v>119</v>
      </c>
      <c r="C144" s="25"/>
      <c r="D144" s="12" t="n">
        <f aca="false">IF(OR(C144&lt;&gt;0),1,0)</f>
        <v>0</v>
      </c>
    </row>
    <row r="145" customFormat="false" ht="38.25" hidden="false" customHeight="false" outlineLevel="0" collapsed="false">
      <c r="A145" s="13" t="n">
        <v>41052900</v>
      </c>
      <c r="B145" s="46" t="s">
        <v>120</v>
      </c>
      <c r="C145" s="11" t="n">
        <v>950042</v>
      </c>
      <c r="D145" s="12" t="n">
        <f aca="false">IF(OR(C145&lt;&gt;0),1,0)</f>
        <v>1</v>
      </c>
    </row>
    <row r="146" customFormat="false" ht="19.5" hidden="false" customHeight="false" outlineLevel="0" collapsed="false">
      <c r="A146" s="13"/>
      <c r="B146" s="44" t="s">
        <v>121</v>
      </c>
      <c r="C146" s="11" t="n">
        <v>4750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3"/>
      <c r="C147" s="25"/>
      <c r="D147" s="12" t="n">
        <f aca="false">IF(OR(C147&lt;&gt;0),1,0)</f>
        <v>0</v>
      </c>
    </row>
    <row r="148" customFormat="false" ht="37.5" hidden="true" customHeight="false" outlineLevel="0" collapsed="false">
      <c r="A148" s="32" t="n">
        <v>18010000</v>
      </c>
      <c r="B148" s="28" t="s">
        <v>25</v>
      </c>
      <c r="C148" s="25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32" t="n">
        <v>18010100</v>
      </c>
      <c r="B149" s="28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32" t="n">
        <v>18010200</v>
      </c>
      <c r="B150" s="28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4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3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7" t="s">
        <v>125</v>
      </c>
      <c r="C153" s="22" t="n">
        <v>4750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3" t="s">
        <v>126</v>
      </c>
      <c r="C154" s="25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3" t="s">
        <v>127</v>
      </c>
      <c r="C155" s="25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3" t="s">
        <v>128</v>
      </c>
      <c r="C156" s="25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3"/>
      <c r="C157" s="25"/>
      <c r="D157" s="12"/>
    </row>
    <row r="158" customFormat="false" ht="19.5" hidden="false" customHeight="false" outlineLevel="0" collapsed="false">
      <c r="A158" s="18"/>
      <c r="B158" s="23" t="s">
        <v>129</v>
      </c>
      <c r="C158" s="11" t="n">
        <v>1098424.1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8"/>
      <c r="C159" s="25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9" t="s">
        <v>130</v>
      </c>
      <c r="C160" s="50" t="n">
        <v>4200886.5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22T09:05:35Z</dcterms:modified>
  <cp:revision>0</cp:revision>
  <dc:subject/>
  <dc:title/>
</cp:coreProperties>
</file>