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9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381693.6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21223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251.9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427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18528.6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262.5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3031.9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3682.3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6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92.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94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2235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937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080344.8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2455.5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4263.0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44.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2318.8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38192.4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7884.7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359.1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587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36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007.23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21.74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785.49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886882.0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35095.7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151786.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967.1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3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5297.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5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558.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560315.9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7560315.9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6437.7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24836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04159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9945.26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20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211.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3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1301.5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1301.5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3418.09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6</v>
      </c>
      <c r="C139" s="15" t="n">
        <v>7875.75</v>
      </c>
      <c r="D139" s="12" t="n">
        <f aca="false">IF(OR(C139&lt;&gt;0),1,0)</f>
        <v>1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7.6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36437.7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7696753.7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20T08:26:35Z</dcterms:modified>
  <cp:revision>0</cp:revision>
  <dc:subject/>
  <dc:title/>
</cp:coreProperties>
</file>