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1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39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3145741.8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576242.4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551241.0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8374.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36542.8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6426.2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57620.07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331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5322.4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4704.76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464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153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417620.6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819699.0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462472.4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81233.4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57982.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207961.8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115294.2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344726.6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96795.4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86958.4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26070.8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34901.9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8</v>
      </c>
      <c r="C44" s="11" t="n">
        <v>125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40</v>
      </c>
      <c r="C46" s="15" t="n">
        <v>1250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21" t="n">
        <v>18030000</v>
      </c>
      <c r="B52" s="24" t="s">
        <v>44</v>
      </c>
      <c r="C52" s="11" t="n">
        <v>1700.28</v>
      </c>
      <c r="D52" s="12" t="n">
        <f aca="false">IF(OR(C52&lt;&gt;0),1,0)</f>
        <v>1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30" t="n">
        <v>18030200</v>
      </c>
      <c r="B54" s="27" t="s">
        <v>46</v>
      </c>
      <c r="C54" s="15" t="n">
        <v>1700.28</v>
      </c>
      <c r="D54" s="12" t="n">
        <f aca="false">IF(OR(C54&lt;&gt;0),1,0)</f>
        <v>1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596221.36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124691.2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471530.1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45485.16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8645.1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27474.82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8</v>
      </c>
      <c r="C91" s="11" t="n">
        <v>52.5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86705.4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4797978.0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4797978.0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104078.43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56713.41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54234.2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1345.07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315.7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3</v>
      </c>
      <c r="C130" s="15" t="n">
        <v>818.4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728.02</v>
      </c>
      <c r="D139" s="12" t="n">
        <f aca="false">IF(OR(C139&lt;&gt;0),1,0)</f>
        <v>1</v>
      </c>
    </row>
    <row r="140" customFormat="false" ht="58.5" hidden="false" customHeight="false" outlineLevel="0" collapsed="false">
      <c r="A140" s="21" t="n">
        <v>24062100</v>
      </c>
      <c r="B140" s="10" t="s">
        <v>122</v>
      </c>
      <c r="C140" s="15" t="n">
        <v>971.87</v>
      </c>
      <c r="D140" s="12" t="n">
        <f aca="false">IF(OR(C140&lt;&gt;0),1,0)</f>
        <v>1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756.1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718.04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false" customHeight="false" outlineLevel="0" collapsed="false">
      <c r="A145" s="13" t="n">
        <v>19010300</v>
      </c>
      <c r="B145" s="41" t="s">
        <v>124</v>
      </c>
      <c r="C145" s="15" t="n">
        <v>38.11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5" t="s">
        <v>130</v>
      </c>
      <c r="C151" s="11" t="n">
        <v>45637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8" t="s">
        <v>134</v>
      </c>
      <c r="C158" s="11" t="n">
        <v>45637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104078.43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4902056.47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7-22T08:19:59Z</dcterms:modified>
  <cp:revision>0</cp:revision>
  <dc:subject/>
  <dc:title/>
</cp:coreProperties>
</file>