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19.08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Освітня субвенція з державного бюджету місцевим бюджетам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4"/>
      <name val="Arial Cyr"/>
      <family val="0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8" activeCellId="0" sqref="F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5814035.67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5638169.07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91336.51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82010.84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2519.25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false" customHeight="false" outlineLevel="0" collapsed="false">
      <c r="A16" s="16" t="n">
        <v>13010200</v>
      </c>
      <c r="B16" s="22" t="s">
        <v>16</v>
      </c>
      <c r="C16" s="18" t="n">
        <v>8499.03</v>
      </c>
      <c r="D16" s="15" t="n">
        <f aca="false">IF(OR(C16&lt;&gt;0),1,0)</f>
        <v>1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187.45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3167.55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75704.45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40535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273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328.17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328.17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6118.75</v>
      </c>
      <c r="D33" s="15" t="n">
        <f aca="false">IF(OR(C33&lt;&gt;0),1,0)</f>
        <v>1</v>
      </c>
    </row>
    <row r="34" customFormat="false" ht="78" hidden="false" customHeight="false" outlineLevel="0" collapsed="false">
      <c r="A34" s="24" t="n">
        <v>21010302</v>
      </c>
      <c r="B34" s="13" t="s">
        <v>30</v>
      </c>
      <c r="C34" s="18" t="n">
        <v>33993</v>
      </c>
      <c r="D34" s="15" t="n">
        <f aca="false">IF(OR(C34&lt;&gt;0),1,0)</f>
        <v>1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7624093.29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747862.47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59070.34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16735.65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81343.72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60990.97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463792.13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264385.47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70480.83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22742.73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6183.1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25000</v>
      </c>
      <c r="D50" s="15" t="n">
        <f aca="false">IF(OR(C50&lt;&gt;0),1,0)</f>
        <v>1</v>
      </c>
    </row>
    <row r="51" customFormat="false" ht="20.25" hidden="false" customHeight="false" outlineLevel="0" collapsed="false">
      <c r="A51" s="16" t="n">
        <v>18011000</v>
      </c>
      <c r="B51" s="32" t="s">
        <v>44</v>
      </c>
      <c r="C51" s="18" t="n">
        <v>25000</v>
      </c>
      <c r="D51" s="15" t="n">
        <f aca="false">IF(OR(C51&lt;&gt;0),1,0)</f>
        <v>1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31310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3131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6844920.82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297769.09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5546996.22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155.51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79211.17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03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516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62433.82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1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15037.51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14180720.86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true" customHeight="false" outlineLevel="0" collapsed="false">
      <c r="A102" s="16" t="n">
        <v>41050200</v>
      </c>
      <c r="B102" s="31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1" t="s">
        <v>87</v>
      </c>
      <c r="C103" s="42"/>
      <c r="D103" s="15" t="n">
        <f aca="false">IF(OR(C103&lt;&gt;0),1,0)</f>
        <v>0</v>
      </c>
    </row>
    <row r="104" customFormat="false" ht="57" hidden="true" customHeight="false" outlineLevel="0" collapsed="false">
      <c r="A104" s="16" t="n">
        <v>41050400</v>
      </c>
      <c r="B104" s="43" t="s">
        <v>88</v>
      </c>
      <c r="C104" s="42"/>
      <c r="D104" s="15" t="n">
        <f aca="false">IF(OR(C104&lt;&gt;0),1,0)</f>
        <v>0</v>
      </c>
    </row>
    <row r="105" customFormat="false" ht="126.75" hidden="true" customHeight="false" outlineLevel="0" collapsed="false">
      <c r="A105" s="16" t="n">
        <v>41050900</v>
      </c>
      <c r="B105" s="44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500</v>
      </c>
      <c r="B106" s="43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06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20.25" hidden="true" customHeight="false" outlineLevel="0" collapsed="false">
      <c r="A109" s="16" t="n">
        <v>41053900</v>
      </c>
      <c r="B109" s="28" t="s">
        <v>93</v>
      </c>
      <c r="C109" s="18"/>
      <c r="D109" s="15" t="n">
        <f aca="false">IF(OR(C109&lt;&gt;0),1,0)</f>
        <v>0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.75" hidden="true" customHeight="false" outlineLevel="0" collapsed="false">
      <c r="A111" s="16" t="n">
        <v>41051700</v>
      </c>
      <c r="B111" s="46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47" t="n">
        <v>41051000</v>
      </c>
      <c r="B112" s="17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400</v>
      </c>
      <c r="B113" s="3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1" t="s">
        <v>98</v>
      </c>
      <c r="C114" s="18"/>
      <c r="D114" s="15" t="n">
        <f aca="false">IF(OR(C114&lt;&gt;0),1,0)</f>
        <v>0</v>
      </c>
    </row>
    <row r="115" customFormat="false" ht="72.75" hidden="true" customHeight="false" outlineLevel="0" collapsed="false">
      <c r="A115" s="23" t="n">
        <v>41053000</v>
      </c>
      <c r="B115" s="44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39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3.25" hidden="true" customHeight="false" outlineLevel="0" collapsed="false">
      <c r="A120" s="16" t="n">
        <v>41054200</v>
      </c>
      <c r="B120" s="43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8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4.5" hidden="true" customHeight="false" outlineLevel="0" collapsed="false">
      <c r="A123" s="23" t="n">
        <v>41057400</v>
      </c>
      <c r="B123" s="45" t="s">
        <v>107</v>
      </c>
      <c r="C123" s="18"/>
      <c r="D123" s="15" t="n">
        <f aca="false">IF(OR(C123&lt;&gt;0),1,0)</f>
        <v>0</v>
      </c>
    </row>
    <row r="124" s="52" customFormat="true" ht="150.75" hidden="true" customHeight="false" outlineLevel="0" collapsed="false">
      <c r="A124" s="49" t="n">
        <v>41059300</v>
      </c>
      <c r="B124" s="50" t="s">
        <v>108</v>
      </c>
      <c r="C124" s="18"/>
      <c r="D124" s="51" t="n">
        <f aca="false">IF(OR(C124&lt;&gt;0),1,0)</f>
        <v>0</v>
      </c>
    </row>
    <row r="125" customFormat="false" ht="20.25" hidden="false" customHeight="false" outlineLevel="0" collapsed="false">
      <c r="A125" s="16"/>
      <c r="B125" s="53" t="s">
        <v>109</v>
      </c>
      <c r="C125" s="29" t="n">
        <v>14180720.86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16"/>
      <c r="B126" s="54"/>
      <c r="C126" s="18"/>
      <c r="D126" s="15" t="n">
        <f aca="false">IF(OR(C126&lt;&gt;0),1,0)</f>
        <v>0</v>
      </c>
    </row>
    <row r="127" customFormat="false" ht="20.25" hidden="false" customHeight="false" outlineLevel="0" collapsed="false">
      <c r="A127" s="12"/>
      <c r="B127" s="55" t="s">
        <v>110</v>
      </c>
      <c r="C127" s="29" t="n">
        <v>14247480.14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4" t="s">
        <v>111</v>
      </c>
      <c r="C128" s="29" t="n">
        <v>181364.01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1" t="s">
        <v>112</v>
      </c>
      <c r="C129" s="18" t="n">
        <v>159332.4</v>
      </c>
      <c r="D129" s="15" t="n">
        <f aca="false">IF(OR(C129&lt;&gt;0),1,0)</f>
        <v>1</v>
      </c>
    </row>
    <row r="130" customFormat="false" ht="37.5" hidden="false" customHeight="false" outlineLevel="0" collapsed="false">
      <c r="A130" s="23" t="n">
        <v>25010200</v>
      </c>
      <c r="B130" s="31" t="s">
        <v>113</v>
      </c>
      <c r="C130" s="18" t="n">
        <v>9587.12</v>
      </c>
      <c r="D130" s="15" t="n">
        <f aca="false">IF(OR(C130&lt;&gt;0),1,0)</f>
        <v>1</v>
      </c>
    </row>
    <row r="131" customFormat="false" ht="20.25" hidden="false" customHeight="false" outlineLevel="0" collapsed="false">
      <c r="A131" s="23" t="n">
        <v>25010300</v>
      </c>
      <c r="B131" s="31" t="s">
        <v>114</v>
      </c>
      <c r="C131" s="18" t="n">
        <v>12444.49</v>
      </c>
      <c r="D131" s="15" t="n">
        <f aca="false">IF(OR(C131&lt;&gt;0),1,0)</f>
        <v>1</v>
      </c>
    </row>
    <row r="132" customFormat="false" ht="56.25" hidden="true" customHeight="false" outlineLevel="0" collapsed="false">
      <c r="A132" s="23" t="n">
        <v>25010400</v>
      </c>
      <c r="B132" s="31" t="s">
        <v>115</v>
      </c>
      <c r="C132" s="18"/>
      <c r="D132" s="15" t="n">
        <f aca="false">IF(OR(C132&lt;&gt;0),1,0)</f>
        <v>0</v>
      </c>
    </row>
    <row r="133" customFormat="false" ht="20.25" hidden="false" customHeight="false" outlineLevel="0" collapsed="false">
      <c r="A133" s="24" t="n">
        <v>25020000</v>
      </c>
      <c r="B133" s="34" t="s">
        <v>116</v>
      </c>
      <c r="C133" s="29" t="n">
        <v>158319.61</v>
      </c>
      <c r="D133" s="15" t="n">
        <f aca="false">IF(OR(C133&lt;&gt;0),1,0)</f>
        <v>1</v>
      </c>
    </row>
    <row r="134" customFormat="false" ht="20.25" hidden="false" customHeight="false" outlineLevel="0" collapsed="false">
      <c r="A134" s="23" t="n">
        <v>25020100</v>
      </c>
      <c r="B134" s="31" t="s">
        <v>117</v>
      </c>
      <c r="C134" s="18" t="n">
        <v>158319.61</v>
      </c>
      <c r="D134" s="15" t="n">
        <f aca="false">IF(OR(C134&lt;&gt;0),1,0)</f>
        <v>1</v>
      </c>
    </row>
    <row r="135" customFormat="false" ht="75" hidden="true" customHeight="false" outlineLevel="0" collapsed="false">
      <c r="A135" s="23" t="n">
        <v>25020200</v>
      </c>
      <c r="B135" s="31" t="s">
        <v>118</v>
      </c>
      <c r="C135" s="18"/>
      <c r="D135" s="15" t="n">
        <f aca="false">IF(OR(C135&lt;&gt;0),1,0)</f>
        <v>0</v>
      </c>
    </row>
    <row r="136" customFormat="false" ht="36" hidden="false" customHeight="false" outlineLevel="0" collapsed="false">
      <c r="A136" s="23" t="n">
        <v>41033900</v>
      </c>
      <c r="B136" s="56" t="s">
        <v>119</v>
      </c>
      <c r="C136" s="18" t="n">
        <v>7739400</v>
      </c>
      <c r="D136" s="15" t="n">
        <f aca="false">IF(OR(C136&lt;&gt;0),1,0)</f>
        <v>1</v>
      </c>
    </row>
    <row r="137" customFormat="false" ht="37.5" hidden="true" customHeight="false" outlineLevel="0" collapsed="false">
      <c r="A137" s="23" t="n">
        <v>12020200</v>
      </c>
      <c r="B137" s="31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17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false" customHeight="false" outlineLevel="0" collapsed="false">
      <c r="A141" s="16"/>
      <c r="B141" s="55" t="s">
        <v>122</v>
      </c>
      <c r="C141" s="29" t="n">
        <v>4041.52</v>
      </c>
      <c r="D141" s="15" t="n">
        <f aca="false">IF(OR(C141&lt;&gt;0),1,0)</f>
        <v>1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20.25" hidden="false" customHeight="false" outlineLevel="0" collapsed="false">
      <c r="A144" s="12" t="n">
        <v>19010000</v>
      </c>
      <c r="B144" s="13" t="s">
        <v>57</v>
      </c>
      <c r="C144" s="29" t="n">
        <v>4041.52</v>
      </c>
      <c r="D144" s="15" t="n">
        <f aca="false">IF(OR(C144&lt;&gt;0),1,0)</f>
        <v>1</v>
      </c>
    </row>
    <row r="145" customFormat="false" ht="94.5" hidden="false" customHeight="true" outlineLevel="0" collapsed="false">
      <c r="A145" s="16" t="n">
        <v>19010100</v>
      </c>
      <c r="B145" s="43" t="s">
        <v>124</v>
      </c>
      <c r="C145" s="18" t="n">
        <v>4041.04</v>
      </c>
      <c r="D145" s="15" t="n">
        <f aca="false">IF(OR(C145&lt;&gt;0),1,0)</f>
        <v>1</v>
      </c>
    </row>
    <row r="146" customFormat="false" ht="37.5" hidden="true" customHeight="false" outlineLevel="0" collapsed="false">
      <c r="A146" s="16" t="n">
        <v>19010200</v>
      </c>
      <c r="B146" s="28" t="s">
        <v>59</v>
      </c>
      <c r="C146" s="18"/>
      <c r="D146" s="15" t="n">
        <f aca="false">IF(OR(C146&lt;&gt;0),1,0)</f>
        <v>0</v>
      </c>
    </row>
    <row r="147" customFormat="false" ht="37.5" hidden="false" customHeight="false" outlineLevel="0" collapsed="false">
      <c r="A147" s="16" t="n">
        <v>19010300</v>
      </c>
      <c r="B147" s="28" t="s">
        <v>60</v>
      </c>
      <c r="C147" s="18" t="n">
        <v>0.48</v>
      </c>
      <c r="D147" s="15" t="n">
        <f aca="false">IF(OR(C147&lt;&gt;0),1,0)</f>
        <v>1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7" hidden="true" customHeight="false" outlineLevel="0" collapsed="false">
      <c r="A149" s="16" t="n">
        <v>21110000</v>
      </c>
      <c r="B149" s="57" t="s">
        <v>126</v>
      </c>
      <c r="C149" s="18"/>
      <c r="D149" s="15" t="n">
        <f aca="false">IF(OR(C149&lt;&gt;0),1,0)</f>
        <v>0</v>
      </c>
    </row>
    <row r="150" s="52" customFormat="true" ht="75.75" hidden="true" customHeight="false" outlineLevel="0" collapsed="false">
      <c r="A150" s="58" t="n">
        <v>41031400</v>
      </c>
      <c r="B150" s="59" t="s">
        <v>127</v>
      </c>
      <c r="C150" s="18"/>
      <c r="D150" s="51" t="n">
        <f aca="false">IF(OR(C150&lt;&gt;0),1,0)</f>
        <v>0</v>
      </c>
    </row>
    <row r="151" s="52" customFormat="true" ht="75.75" hidden="true" customHeight="false" outlineLevel="0" collapsed="false">
      <c r="A151" s="16" t="n">
        <v>41034200</v>
      </c>
      <c r="B151" s="57" t="s">
        <v>128</v>
      </c>
      <c r="C151" s="18"/>
      <c r="D151" s="51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50110000</v>
      </c>
      <c r="B155" s="60" t="s">
        <v>131</v>
      </c>
      <c r="C155" s="18"/>
      <c r="D155" s="15" t="n">
        <f aca="false">IF(OR(C155&lt;&gt;0),1,0)</f>
        <v>0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8.25" hidden="true" customHeight="false" outlineLevel="0" collapsed="false">
      <c r="A157" s="16" t="n">
        <v>41053600</v>
      </c>
      <c r="B157" s="61" t="s">
        <v>133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20.25" hidden="false" customHeight="false" outlineLevel="0" collapsed="false">
      <c r="A159" s="16"/>
      <c r="B159" s="55" t="s">
        <v>134</v>
      </c>
      <c r="C159" s="29" t="n">
        <v>6164355</v>
      </c>
      <c r="D159" s="15" t="n">
        <f aca="false">IF(OR(C159&lt;&gt;0),1,0)</f>
        <v>1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4" t="s">
        <v>33</v>
      </c>
      <c r="C161" s="29" t="n"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1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1" t="s">
        <v>136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3"/>
      <c r="B164" s="31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24170000</v>
      </c>
      <c r="B166" s="34" t="s">
        <v>138</v>
      </c>
      <c r="C166" s="18"/>
      <c r="D166" s="15" t="n">
        <f aca="false">IF(OR(C166&lt;&gt;0),1,0)</f>
        <v>0</v>
      </c>
    </row>
    <row r="167" customFormat="false" ht="39" hidden="true" customHeight="false" outlineLevel="0" collapsed="false">
      <c r="A167" s="24" t="n">
        <v>31030000</v>
      </c>
      <c r="B167" s="34" t="s">
        <v>139</v>
      </c>
      <c r="C167" s="18"/>
      <c r="D167" s="15" t="n">
        <f aca="false">IF(OR(C167&lt;&gt;0),1,0)</f>
        <v>0</v>
      </c>
    </row>
    <row r="168" customFormat="false" ht="20.25" hidden="false" customHeight="false" outlineLevel="0" collapsed="false">
      <c r="A168" s="24" t="n">
        <v>33010101</v>
      </c>
      <c r="B168" s="34" t="s">
        <v>140</v>
      </c>
      <c r="C168" s="18" t="n">
        <v>6164355</v>
      </c>
      <c r="D168" s="15" t="n">
        <f aca="false">IF(OR(C168&lt;&gt;0),1,0)</f>
        <v>1</v>
      </c>
    </row>
    <row r="169" customFormat="false" ht="36" hidden="true" customHeight="false" outlineLevel="0" collapsed="false">
      <c r="A169" s="24" t="n">
        <v>33010500</v>
      </c>
      <c r="B169" s="62" t="s">
        <v>141</v>
      </c>
      <c r="C169" s="18"/>
      <c r="D169" s="15" t="n">
        <f aca="false">IF(OR(C169&lt;&gt;0),1,0)</f>
        <v>0</v>
      </c>
    </row>
    <row r="170" customFormat="false" ht="20.25" hidden="true" customHeight="false" outlineLevel="0" collapsed="false">
      <c r="A170" s="16"/>
      <c r="B170" s="62"/>
      <c r="C170" s="18"/>
      <c r="D170" s="15" t="n">
        <f aca="false">IF(OR(C170&lt;&gt;0),1,0)</f>
        <v>0</v>
      </c>
    </row>
    <row r="171" customFormat="false" ht="20.25" hidden="false" customHeight="false" outlineLevel="0" collapsed="false">
      <c r="A171" s="16"/>
      <c r="B171" s="63" t="s">
        <v>142</v>
      </c>
      <c r="C171" s="29" t="n">
        <v>14247480.14</v>
      </c>
      <c r="D171" s="15" t="n">
        <f aca="false">IF(OR(C171&lt;&gt;0),1,0)</f>
        <v>1</v>
      </c>
    </row>
    <row r="172" customFormat="false" ht="20.25" hidden="true" customHeight="false" outlineLevel="0" collapsed="false">
      <c r="A172" s="16"/>
      <c r="B172" s="64"/>
      <c r="C172" s="29"/>
      <c r="D172" s="15" t="n">
        <f aca="false">IF(OR(C172&lt;&gt;0),1,0)</f>
        <v>0</v>
      </c>
    </row>
    <row r="173" customFormat="false" ht="20.25" hidden="false" customHeight="false" outlineLevel="0" collapsed="false">
      <c r="A173" s="65"/>
      <c r="B173" s="66" t="s">
        <v>143</v>
      </c>
      <c r="C173" s="67" t="n">
        <v>28428201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67"/>
    </row>
    <row r="175" customFormat="false" ht="12.75" hidden="false" customHeight="false" outlineLevel="0" collapsed="false">
      <c r="C175" s="68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8-20T06:47:28Z</dcterms:modified>
  <cp:revision>0</cp:revision>
  <dc:subject/>
  <dc:title/>
</cp:coreProperties>
</file>