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9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548707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229903.6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8827.9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6053.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536.4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386.3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21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21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21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2" t="s">
        <v>15</v>
      </c>
      <c r="C16" s="11" t="n">
        <v>1087435.5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21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3" t="s">
        <v>16</v>
      </c>
      <c r="C18" s="11" t="n">
        <v>119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62.3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175.6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9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21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8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6"/>
      <c r="C25" s="2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25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25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25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652247.4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231468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494919.2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7" t="s">
        <v>27</v>
      </c>
      <c r="C32" s="11" t="n">
        <v>20592.1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7" t="s">
        <v>28</v>
      </c>
      <c r="C33" s="11" t="n">
        <v>10255.4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4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7" t="s">
        <v>30</v>
      </c>
      <c r="C35" s="11" t="n">
        <v>1464071.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7"/>
      <c r="C36" s="25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690716.0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671622.5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4" t="s">
        <v>33</v>
      </c>
      <c r="C39" s="15" t="n">
        <v>989408.1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15436.6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8" t="s">
        <v>35</v>
      </c>
      <c r="C41" s="15" t="n">
        <v>14248.6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8"/>
      <c r="C42" s="21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9" t="s">
        <v>36</v>
      </c>
      <c r="C43" s="11" t="n">
        <v>45833.34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8" t="s">
        <v>37</v>
      </c>
      <c r="C44" s="21" t="n">
        <v>125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8" t="s">
        <v>38</v>
      </c>
      <c r="C45" s="15" t="n">
        <v>33333.34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4"/>
      <c r="C46" s="21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3" t="s">
        <v>39</v>
      </c>
      <c r="C47" s="25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40</v>
      </c>
      <c r="C48" s="21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21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21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3" t="s">
        <v>42</v>
      </c>
      <c r="C51" s="25" t="n">
        <v>3673.77</v>
      </c>
      <c r="D51" s="12" t="n">
        <f aca="false">IF(OR(C51&lt;&gt;0),1,0)</f>
        <v>1</v>
      </c>
    </row>
    <row r="52" customFormat="false" ht="37.5" hidden="false" customHeight="false" outlineLevel="0" collapsed="false">
      <c r="A52" s="30" t="n">
        <v>18030100</v>
      </c>
      <c r="B52" s="27" t="s">
        <v>43</v>
      </c>
      <c r="C52" s="21" t="n">
        <v>3673.77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200</v>
      </c>
      <c r="B53" s="27" t="s">
        <v>44</v>
      </c>
      <c r="C53" s="21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3"/>
      <c r="C54" s="21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25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21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7</v>
      </c>
      <c r="C57" s="21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21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21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1" t="s">
        <v>50</v>
      </c>
      <c r="C60" s="21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21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2</v>
      </c>
      <c r="C62" s="21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3</v>
      </c>
      <c r="C63" s="21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4</v>
      </c>
      <c r="C64" s="21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5</v>
      </c>
      <c r="C65" s="21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6</v>
      </c>
      <c r="C66" s="21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21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21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21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17105.02</v>
      </c>
      <c r="D70" s="12" t="n">
        <f aca="false">IF(OR(C70&lt;&gt;0),1,0)</f>
        <v>1</v>
      </c>
    </row>
    <row r="71" customFormat="false" ht="37.5" hidden="true" customHeight="false" outlineLevel="0" collapsed="false">
      <c r="A71" s="30" t="n">
        <v>18050200</v>
      </c>
      <c r="B71" s="27" t="s">
        <v>60</v>
      </c>
      <c r="C71" s="21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46424.3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370680.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21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25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21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21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21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21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3" t="s">
        <v>68</v>
      </c>
      <c r="C80" s="2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3" t="s">
        <v>69</v>
      </c>
      <c r="C81" s="25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3"/>
      <c r="C82" s="25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3" t="s">
        <v>70</v>
      </c>
      <c r="C83" s="25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3"/>
      <c r="C84" s="2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3" t="s">
        <v>71</v>
      </c>
      <c r="C85" s="11" t="n">
        <v>24001.8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3" t="s">
        <v>72</v>
      </c>
      <c r="C86" s="11" t="n">
        <v>48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2" t="s">
        <v>73</v>
      </c>
      <c r="C87" s="25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3" t="s">
        <v>74</v>
      </c>
      <c r="C88" s="25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3" t="s">
        <v>75</v>
      </c>
      <c r="C89" s="11" t="n">
        <v>13682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3" t="s">
        <v>76</v>
      </c>
      <c r="C90" s="11" t="n">
        <v>218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3"/>
      <c r="C91" s="25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3" t="s">
        <v>77</v>
      </c>
      <c r="C92" s="11" t="n">
        <v>34098.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3" t="s">
        <v>78</v>
      </c>
      <c r="C93" s="11" t="n">
        <v>82536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30" t="n">
        <v>24062200</v>
      </c>
      <c r="B94" s="34" t="s">
        <v>79</v>
      </c>
      <c r="C94" s="25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481553.0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25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25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8"/>
      <c r="C98" s="25"/>
      <c r="D98" s="12" t="n">
        <f aca="false">IF(OR(C98&lt;&gt;0),1,0)</f>
        <v>0</v>
      </c>
    </row>
    <row r="99" customFormat="false" ht="21.75" hidden="false" customHeight="false" outlineLevel="0" collapsed="false">
      <c r="A99" s="35" t="n">
        <v>41000000</v>
      </c>
      <c r="B99" s="10" t="s">
        <v>82</v>
      </c>
      <c r="C99" s="11" t="n">
        <v>19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2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21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4" t="s">
        <v>85</v>
      </c>
      <c r="C102" s="21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6" t="s">
        <v>86</v>
      </c>
      <c r="C103" s="21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7</v>
      </c>
      <c r="C104" s="21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21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7" t="s">
        <v>89</v>
      </c>
      <c r="C106" s="21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21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4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4" t="s">
        <v>92</v>
      </c>
      <c r="C109" s="21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8" t="s">
        <v>93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39" t="n">
        <v>41051000</v>
      </c>
      <c r="B111" s="14" t="s">
        <v>94</v>
      </c>
      <c r="C111" s="21"/>
      <c r="D111" s="12" t="n">
        <f aca="false">IF(OR(C111&lt;&gt;0),1,0)</f>
        <v>0</v>
      </c>
    </row>
    <row r="112" customFormat="false" ht="93.75" hidden="true" customHeight="false" outlineLevel="0" collapsed="false">
      <c r="A112" s="30" t="n">
        <v>41051400</v>
      </c>
      <c r="B112" s="27" t="s">
        <v>95</v>
      </c>
      <c r="C112" s="25"/>
      <c r="D112" s="12" t="n">
        <f aca="false">IF(OR(C112&lt;&gt;0),1,0)</f>
        <v>0</v>
      </c>
    </row>
    <row r="113" customFormat="false" ht="60.75" hidden="true" customHeight="true" outlineLevel="0" collapsed="false">
      <c r="A113" s="30" t="n">
        <v>41051100</v>
      </c>
      <c r="B113" s="40" t="s">
        <v>96</v>
      </c>
      <c r="C113" s="21"/>
      <c r="D113" s="12" t="n">
        <f aca="false">IF(OR(C113&lt;&gt;0),1,0)</f>
        <v>0</v>
      </c>
    </row>
    <row r="114" customFormat="false" ht="42.75" hidden="true" customHeight="true" outlineLevel="0" collapsed="false">
      <c r="A114" s="30" t="n">
        <v>41033800</v>
      </c>
      <c r="B114" s="27" t="s">
        <v>97</v>
      </c>
      <c r="C114" s="21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4" t="s">
        <v>98</v>
      </c>
      <c r="C115" s="21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4" t="s">
        <v>99</v>
      </c>
      <c r="C116" s="21"/>
      <c r="D116" s="12" t="n">
        <f aca="false">IF(OR(C116&lt;&gt;0),1,0)</f>
        <v>0</v>
      </c>
    </row>
    <row r="117" customFormat="false" ht="75" hidden="false" customHeight="false" outlineLevel="0" collapsed="false">
      <c r="A117" s="13" t="n">
        <v>41051500</v>
      </c>
      <c r="B117" s="24" t="s">
        <v>100</v>
      </c>
      <c r="C117" s="15" t="n">
        <v>19000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4" t="s">
        <v>101</v>
      </c>
      <c r="C118" s="41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42" t="s">
        <v>102</v>
      </c>
      <c r="C119" s="41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41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4" t="s">
        <v>104</v>
      </c>
      <c r="C121" s="41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3" t="s">
        <v>105</v>
      </c>
      <c r="C122" s="11" t="n">
        <v>7671553.01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4"/>
      <c r="C123" s="21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5" t="s">
        <v>106</v>
      </c>
      <c r="C124" s="11" t="n">
        <v>106722.97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06102.38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4" t="s">
        <v>108</v>
      </c>
      <c r="C126" s="15" t="n">
        <v>118174.71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4" t="s">
        <v>109</v>
      </c>
      <c r="C127" s="15" t="n">
        <v>13949.53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30" t="n">
        <v>25010300</v>
      </c>
      <c r="B128" s="27" t="s">
        <v>110</v>
      </c>
      <c r="C128" s="15" t="n">
        <v>-26021.86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30" t="n">
        <v>25010400</v>
      </c>
      <c r="B129" s="27" t="s">
        <v>111</v>
      </c>
      <c r="C129" s="21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3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4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30" t="n">
        <v>25020200</v>
      </c>
      <c r="B132" s="24" t="s">
        <v>114</v>
      </c>
      <c r="C132" s="21"/>
      <c r="D132" s="12" t="n">
        <f aca="false">IF(OR(C132&lt;&gt;0),1,0)</f>
        <v>0</v>
      </c>
    </row>
    <row r="133" customFormat="false" ht="37.5" hidden="true" customHeight="false" outlineLevel="0" collapsed="false">
      <c r="A133" s="30" t="n">
        <v>12020100</v>
      </c>
      <c r="B133" s="24" t="s">
        <v>115</v>
      </c>
      <c r="C133" s="21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4" t="s">
        <v>116</v>
      </c>
      <c r="C134" s="21"/>
      <c r="D134" s="12" t="n">
        <f aca="false">IF(OR(C134&lt;&gt;0),1,0)</f>
        <v>0</v>
      </c>
    </row>
    <row r="135" customFormat="false" ht="93.75" hidden="true" customHeight="false" outlineLevel="0" collapsed="false">
      <c r="A135" s="30" t="n">
        <v>18041500</v>
      </c>
      <c r="B135" s="40" t="s">
        <v>117</v>
      </c>
      <c r="C135" s="21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4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4"/>
      <c r="C137" s="21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3" t="s">
        <v>119</v>
      </c>
      <c r="C138" s="11" t="n">
        <v>620.59</v>
      </c>
      <c r="D138" s="12" t="n">
        <f aca="false">IF(OR(C138&lt;&gt;0),1,0)</f>
        <v>1</v>
      </c>
    </row>
    <row r="139" customFormat="false" ht="58.5" hidden="false" customHeight="false" outlineLevel="0" collapsed="false">
      <c r="A139" s="17" t="n">
        <v>24062100</v>
      </c>
      <c r="B139" s="10" t="s">
        <v>120</v>
      </c>
      <c r="C139" s="21" t="n">
        <v>42.5</v>
      </c>
      <c r="D139" s="12" t="n">
        <f aca="false">IF(OR(C139&lt;&gt;0),1,0)</f>
        <v>1</v>
      </c>
    </row>
    <row r="140" customFormat="false" ht="21.75" hidden="true" customHeight="false" outlineLevel="0" collapsed="false">
      <c r="A140" s="13"/>
      <c r="B140" s="24"/>
      <c r="C140" s="21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3" t="s">
        <v>64</v>
      </c>
      <c r="C141" s="11" t="n">
        <v>578.09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30" t="n">
        <v>19010100</v>
      </c>
      <c r="B142" s="42" t="s">
        <v>121</v>
      </c>
      <c r="C142" s="15" t="n">
        <v>550.48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4" t="s">
        <v>66</v>
      </c>
      <c r="C143" s="21"/>
      <c r="D143" s="12" t="n">
        <f aca="false">IF(OR(C143&lt;&gt;0),1,0)</f>
        <v>0</v>
      </c>
    </row>
    <row r="144" customFormat="false" ht="75.75" hidden="false" customHeight="false" outlineLevel="0" collapsed="false">
      <c r="A144" s="13" t="n">
        <v>19010300</v>
      </c>
      <c r="B144" s="42" t="s">
        <v>122</v>
      </c>
      <c r="C144" s="15" t="n">
        <v>27.61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500</v>
      </c>
      <c r="B145" s="24" t="s">
        <v>123</v>
      </c>
      <c r="C145" s="21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4" t="s">
        <v>124</v>
      </c>
      <c r="C146" s="21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6" t="s">
        <v>125</v>
      </c>
      <c r="C147" s="21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4" t="s">
        <v>126</v>
      </c>
      <c r="C148" s="25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7" t="s">
        <v>127</v>
      </c>
      <c r="C149" s="25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5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3"/>
      <c r="C151" s="25"/>
      <c r="D151" s="12" t="n">
        <f aca="false">IF(OR(C151&lt;&gt;0),1,0)</f>
        <v>0</v>
      </c>
    </row>
    <row r="152" customFormat="false" ht="37.5" hidden="true" customHeight="false" outlineLevel="0" collapsed="false">
      <c r="A152" s="30" t="n">
        <v>18010000</v>
      </c>
      <c r="B152" s="27" t="s">
        <v>26</v>
      </c>
      <c r="C152" s="25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30" t="n">
        <v>18010100</v>
      </c>
      <c r="B153" s="27" t="s">
        <v>129</v>
      </c>
      <c r="C153" s="21"/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200</v>
      </c>
      <c r="B154" s="27" t="s">
        <v>130</v>
      </c>
      <c r="C154" s="21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4"/>
      <c r="C155" s="2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3" t="s">
        <v>131</v>
      </c>
      <c r="C156" s="2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8" t="s">
        <v>132</v>
      </c>
      <c r="C157" s="25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3" t="s">
        <v>133</v>
      </c>
      <c r="C158" s="25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3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3" t="s">
        <v>135</v>
      </c>
      <c r="C160" s="25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3"/>
      <c r="C161" s="25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3" t="s">
        <v>136</v>
      </c>
      <c r="C162" s="11" t="n">
        <v>106722.97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9"/>
      <c r="C163" s="25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50" t="s">
        <v>137</v>
      </c>
      <c r="C164" s="51" t="n">
        <v>7778275.98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52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30T09:48:00Z</dcterms:modified>
  <cp:revision>0</cp:revision>
  <dc:subject/>
  <dc:title/>
</cp:coreProperties>
</file>