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БЮДЖЕТ МІСТА (ДОХОДИ)</t>
  </si>
  <si>
    <t xml:space="preserve">станом на 19 червня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 "Нову українську школу" </t>
  </si>
  <si>
    <t xml:space="preserve">Субвенція з місцевого бюджету на видатки у сфері охорони здоров'я </t>
  </si>
  <si>
    <t xml:space="preserve">Інші субвенції з місцевого бюджету</t>
  </si>
  <si>
    <t xml:space="preserve"> Субвенція на підтримку закладів охорони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тво,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4" activePane="bottomLeft" state="frozen"/>
      <selection pane="topLeft" activeCell="A1" activeCellId="0" sqref="A1"/>
      <selection pane="bottomLeft" activeCell="C68" activeCellId="0" sqref="C6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460851.8</v>
      </c>
      <c r="F8" s="31" t="n">
        <f aca="false">E8*100/D8</f>
        <v>39.1381571125265</v>
      </c>
      <c r="G8" s="25" t="n">
        <f aca="false">E8-D8</f>
        <v>-716648.2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 t="n">
        <v>1250.1</v>
      </c>
      <c r="F9" s="31" t="n">
        <f aca="false">E9*100/D9</f>
        <v>113.645454545455</v>
      </c>
      <c r="G9" s="25" t="n">
        <f aca="false">E9-D9</f>
        <v>150.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56</v>
      </c>
      <c r="F10" s="31" t="n">
        <f aca="false">E10*100/D10</f>
        <v>186.666666666667</v>
      </c>
      <c r="G10" s="25" t="n">
        <f aca="false">E10-D10</f>
        <v>2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5000</v>
      </c>
      <c r="E11" s="30" t="n">
        <v>18108.3</v>
      </c>
      <c r="F11" s="31" t="n">
        <f aca="false">E11*100/D11</f>
        <v>40.2406666666667</v>
      </c>
      <c r="G11" s="25" t="n">
        <f aca="false">E11-D11</f>
        <v>-26891.7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5350</v>
      </c>
      <c r="E12" s="30" t="n">
        <v>23571.4</v>
      </c>
      <c r="F12" s="31" t="n">
        <f aca="false">E12*100/D12</f>
        <v>42.5860885275519</v>
      </c>
      <c r="G12" s="25" t="n">
        <f aca="false">E12-D12</f>
        <v>-31778.6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70758</v>
      </c>
      <c r="E13" s="30" t="n">
        <f aca="false">E14+E19+E20+E21</f>
        <v>156275.9</v>
      </c>
      <c r="F13" s="31" t="n">
        <f aca="false">E13*100/D13</f>
        <v>42.150378413952</v>
      </c>
      <c r="G13" s="25" t="n">
        <f aca="false">E13-D13</f>
        <v>-214482.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68860</v>
      </c>
      <c r="E14" s="30" t="n">
        <f aca="false">E15+E16+E17+E18</f>
        <v>58010.4</v>
      </c>
      <c r="F14" s="31" t="n">
        <f aca="false">E14*100/D14</f>
        <v>34.3541395238659</v>
      </c>
      <c r="G14" s="25" t="n">
        <f aca="false">E14-D14</f>
        <v>-110849.6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5285</v>
      </c>
      <c r="E15" s="40" t="n">
        <v>965.3</v>
      </c>
      <c r="F15" s="31" t="n">
        <f aca="false">E15*100/D15</f>
        <v>18.2649006622517</v>
      </c>
      <c r="G15" s="25" t="n">
        <f aca="false">E15-D15</f>
        <v>-4319.7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1075</v>
      </c>
      <c r="E16" s="30" t="n">
        <v>17306.8</v>
      </c>
      <c r="F16" s="31" t="n">
        <f aca="false">E16*100/D16</f>
        <v>42.1346317711503</v>
      </c>
      <c r="G16" s="25" t="n">
        <f aca="false">E16-D16</f>
        <v>-23768.2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42" t="n">
        <v>120500</v>
      </c>
      <c r="E17" s="30" t="n">
        <v>39143.6</v>
      </c>
      <c r="F17" s="31" t="n">
        <f aca="false">E17*100/D17</f>
        <v>32.4843153526971</v>
      </c>
      <c r="G17" s="25" t="n">
        <f aca="false">E17-D17</f>
        <v>-81356.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2000</v>
      </c>
      <c r="E18" s="30" t="n">
        <v>594.7</v>
      </c>
      <c r="F18" s="31" t="n">
        <f aca="false">E18*100/D18</f>
        <v>29.735</v>
      </c>
      <c r="G18" s="25" t="n">
        <f aca="false">E18-D18</f>
        <v>-1405.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1" t="s">
        <v>20</v>
      </c>
      <c r="D19" s="30" t="n">
        <v>32</v>
      </c>
      <c r="E19" s="30" t="n">
        <v>20</v>
      </c>
      <c r="F19" s="31" t="n">
        <f aca="false">E19*100/D19</f>
        <v>62.5</v>
      </c>
      <c r="G19" s="25" t="n">
        <f aca="false">E19-D19</f>
        <v>-1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1" t="s">
        <v>21</v>
      </c>
      <c r="D20" s="30" t="n">
        <v>466</v>
      </c>
      <c r="E20" s="30" t="n">
        <v>331.5</v>
      </c>
      <c r="F20" s="31" t="n">
        <f aca="false">E20*100/D20</f>
        <v>71.137339055794</v>
      </c>
      <c r="G20" s="25" t="n">
        <f aca="false">E20-D20</f>
        <v>-134.5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1" t="s">
        <v>22</v>
      </c>
      <c r="D21" s="30" t="n">
        <v>201400</v>
      </c>
      <c r="E21" s="30" t="n">
        <v>97914</v>
      </c>
      <c r="F21" s="31" t="n">
        <f aca="false">E21*100/D21</f>
        <v>48.6166832174777</v>
      </c>
      <c r="G21" s="25" t="n">
        <f aca="false">E21-D21</f>
        <v>-103486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3" t="s">
        <v>23</v>
      </c>
      <c r="D22" s="30" t="n">
        <v>920</v>
      </c>
      <c r="E22" s="30" t="n">
        <v>454.4</v>
      </c>
      <c r="F22" s="31" t="n">
        <f aca="false">E22*100/D22</f>
        <v>49.3913043478261</v>
      </c>
      <c r="G22" s="25" t="n">
        <f aca="false">E22-D22</f>
        <v>-465.6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3" t="s">
        <v>24</v>
      </c>
      <c r="D23" s="30" t="n">
        <v>3000</v>
      </c>
      <c r="E23" s="30" t="n">
        <v>474.5</v>
      </c>
      <c r="F23" s="31" t="n">
        <f aca="false">E23*100/D23</f>
        <v>15.8166666666667</v>
      </c>
      <c r="G23" s="25" t="n">
        <f aca="false">E23-D23</f>
        <v>-2525.5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4400</v>
      </c>
      <c r="E24" s="30" t="n">
        <v>2190.5</v>
      </c>
      <c r="F24" s="31" t="n">
        <f aca="false">E24*100/D24</f>
        <v>49.7840909090909</v>
      </c>
      <c r="G24" s="25" t="n">
        <f aca="false">E24-D24</f>
        <v>-2209.5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0" t="n">
        <v>262.1</v>
      </c>
      <c r="F25" s="31" t="n">
        <f aca="false">E25*100/D25</f>
        <v>26.21</v>
      </c>
      <c r="G25" s="25" t="n">
        <f aca="false">E25-D25</f>
        <v>-737.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12507</v>
      </c>
      <c r="E26" s="30" t="n">
        <v>4172.5</v>
      </c>
      <c r="F26" s="31" t="n">
        <f aca="false">E26*100/D26</f>
        <v>33.3613176621092</v>
      </c>
      <c r="G26" s="25" t="n">
        <f aca="false">E26-D26</f>
        <v>-8334.5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700</v>
      </c>
      <c r="E27" s="30" t="n">
        <v>482.3</v>
      </c>
      <c r="F27" s="31" t="n">
        <f aca="false">E27*100/D27</f>
        <v>68.9</v>
      </c>
      <c r="G27" s="25" t="n">
        <f aca="false">E27-D27</f>
        <v>-217.7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5</v>
      </c>
      <c r="E28" s="30" t="n">
        <v>14.5</v>
      </c>
      <c r="F28" s="31" t="n">
        <f aca="false">E28*100/D28</f>
        <v>58</v>
      </c>
      <c r="G28" s="25" t="n">
        <f aca="false">E28-D28</f>
        <v>-10.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2" t="n">
        <v>6000</v>
      </c>
      <c r="E29" s="42" t="n">
        <v>2145.9</v>
      </c>
      <c r="F29" s="31" t="n">
        <f aca="false">E29*100/D29</f>
        <v>35.765</v>
      </c>
      <c r="G29" s="25" t="n">
        <f aca="false">E29-D29</f>
        <v>-3854.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510</v>
      </c>
      <c r="E30" s="42" t="n">
        <v>224.5</v>
      </c>
      <c r="F30" s="31" t="n">
        <f aca="false">E30*100/D30</f>
        <v>44.0196078431373</v>
      </c>
      <c r="G30" s="25" t="n">
        <f aca="false">E30-D30</f>
        <v>-285.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2570</v>
      </c>
      <c r="E31" s="42" t="n">
        <v>6830.9</v>
      </c>
      <c r="F31" s="31" t="n">
        <f aca="false">E31*100/D31</f>
        <v>30.2653965440851</v>
      </c>
      <c r="G31" s="25" t="n">
        <f aca="false">E31-D31</f>
        <v>-15739.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8" t="s">
        <v>33</v>
      </c>
      <c r="D32" s="42" t="n">
        <v>25</v>
      </c>
      <c r="E32" s="42"/>
      <c r="F32" s="31" t="n">
        <f aca="false">E32*100/D32</f>
        <v>0</v>
      </c>
      <c r="G32" s="25" t="n">
        <f aca="false">E32-D32</f>
        <v>-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2" t="n">
        <v>10</v>
      </c>
      <c r="E33" s="42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9" t="s">
        <v>35</v>
      </c>
      <c r="D34" s="50" t="n">
        <f aca="false">D8+D9+D10+D11+D12+D13+D22+D23+D24+D25+D26+D27+D28+D29+D30+D31+D32+D33</f>
        <v>1701405</v>
      </c>
      <c r="E34" s="51" t="n">
        <f aca="false">E8+E9+E10+E11+E12+E13+E22+E23+E24+E25+E26+E27+E28+E29+E30+E31+E32+E33</f>
        <v>677365.6</v>
      </c>
      <c r="F34" s="52" t="n">
        <f aca="false">E34*100/D34</f>
        <v>39.8121317381811</v>
      </c>
      <c r="G34" s="53" t="n">
        <f aca="false">E34-D34</f>
        <v>-1024039.4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9"/>
      <c r="D35" s="50"/>
      <c r="E35" s="50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4" t="n">
        <v>41000000</v>
      </c>
      <c r="C36" s="55" t="s">
        <v>36</v>
      </c>
      <c r="D36" s="50" t="n">
        <f aca="false">SUM(D37:D44)</f>
        <v>442057.2</v>
      </c>
      <c r="E36" s="50" t="n">
        <f aca="false">SUM(E37:E44)</f>
        <v>275866.2</v>
      </c>
      <c r="F36" s="52" t="n">
        <f aca="false">E36*100/D36</f>
        <v>62.405091467801</v>
      </c>
      <c r="G36" s="53" t="n">
        <f aca="false">E36-D36</f>
        <v>-166191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56" t="n">
        <v>41051000</v>
      </c>
      <c r="C37" s="57" t="s">
        <v>37</v>
      </c>
      <c r="D37" s="42" t="n">
        <v>2367.8</v>
      </c>
      <c r="E37" s="30" t="n">
        <v>820.9</v>
      </c>
      <c r="F37" s="31" t="n">
        <f aca="false">E37*100/D37</f>
        <v>34.6693132865952</v>
      </c>
      <c r="G37" s="25" t="n">
        <f aca="false">E37-D37</f>
        <v>-1546.9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8.5" hidden="false" customHeight="true" outlineLevel="0" collapsed="false">
      <c r="A38" s="28" t="n">
        <f aca="false">A37+1</f>
        <v>32</v>
      </c>
      <c r="B38" s="56" t="n">
        <v>41051200</v>
      </c>
      <c r="C38" s="57" t="s">
        <v>38</v>
      </c>
      <c r="D38" s="42" t="n">
        <v>1086.6</v>
      </c>
      <c r="E38" s="30" t="n">
        <v>859.8</v>
      </c>
      <c r="F38" s="31" t="n">
        <f aca="false">E38*100/D38</f>
        <v>79.1275538376588</v>
      </c>
      <c r="G38" s="25" t="n">
        <f aca="false">E38-D38</f>
        <v>-226.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33" t="n">
        <v>41033900</v>
      </c>
      <c r="C39" s="57" t="s">
        <v>39</v>
      </c>
      <c r="D39" s="42" t="n">
        <v>368311.3</v>
      </c>
      <c r="E39" s="58" t="n">
        <v>216907.7</v>
      </c>
      <c r="F39" s="31" t="n">
        <f aca="false">E39*100/D39</f>
        <v>58.8924912159904</v>
      </c>
      <c r="G39" s="25" t="n">
        <f aca="false">E39-D39</f>
        <v>-151403.6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33" t="n">
        <v>41034200</v>
      </c>
      <c r="C40" s="57" t="s">
        <v>40</v>
      </c>
      <c r="D40" s="42" t="n">
        <v>42595.3</v>
      </c>
      <c r="E40" s="30" t="n">
        <v>42595.3</v>
      </c>
      <c r="F40" s="31" t="n">
        <f aca="false">E40*100/D40</f>
        <v>100</v>
      </c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33" t="n">
        <v>41051400</v>
      </c>
      <c r="C41" s="59" t="s">
        <v>41</v>
      </c>
      <c r="D41" s="42" t="n">
        <v>5635.1</v>
      </c>
      <c r="E41" s="30" t="n">
        <v>1882</v>
      </c>
      <c r="F41" s="31" t="n">
        <f aca="false">E41*100/D41</f>
        <v>33.397810154212</v>
      </c>
      <c r="G41" s="25" t="n">
        <f aca="false">E41-D41</f>
        <v>-3753.1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2.25" hidden="false" customHeight="false" outlineLevel="0" collapsed="false">
      <c r="A42" s="28" t="n">
        <f aca="false">A41+1</f>
        <v>36</v>
      </c>
      <c r="B42" s="33" t="n">
        <v>41051500</v>
      </c>
      <c r="C42" s="57" t="s">
        <v>42</v>
      </c>
      <c r="D42" s="42" t="n">
        <v>8355.1</v>
      </c>
      <c r="E42" s="30" t="n">
        <v>8339.2</v>
      </c>
      <c r="F42" s="31" t="n">
        <f aca="false">E42*100/D42</f>
        <v>99.8096970712499</v>
      </c>
      <c r="G42" s="25" t="n">
        <f aca="false">E42-D42</f>
        <v>-15.8999999999996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56" t="n">
        <v>41053900</v>
      </c>
      <c r="C43" s="57" t="s">
        <v>43</v>
      </c>
      <c r="D43" s="30" t="n">
        <v>9437.8</v>
      </c>
      <c r="E43" s="30" t="n">
        <v>2674.6</v>
      </c>
      <c r="F43" s="31" t="n">
        <f aca="false">E43*100/D43</f>
        <v>28.3392316005849</v>
      </c>
      <c r="G43" s="25" t="n">
        <f aca="false">E43-D43</f>
        <v>-6763.2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0.75" hidden="false" customHeight="false" outlineLevel="0" collapsed="false">
      <c r="A44" s="28" t="n">
        <v>37</v>
      </c>
      <c r="B44" s="56" t="n">
        <v>41055000</v>
      </c>
      <c r="C44" s="60" t="s">
        <v>44</v>
      </c>
      <c r="D44" s="30" t="n">
        <v>4268.2</v>
      </c>
      <c r="E44" s="30" t="n">
        <v>1786.7</v>
      </c>
      <c r="F44" s="31" t="n">
        <f aca="false">E44*100/D44</f>
        <v>41.8607375474439</v>
      </c>
      <c r="G44" s="25" t="n">
        <f aca="false">E44-D44</f>
        <v>-2481.5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v>38</v>
      </c>
      <c r="B45" s="21"/>
      <c r="C45" s="61" t="s">
        <v>45</v>
      </c>
      <c r="D45" s="50" t="n">
        <f aca="false">D34+D36</f>
        <v>2143462.2</v>
      </c>
      <c r="E45" s="50" t="n">
        <f aca="false">E34+E36</f>
        <v>953231.8</v>
      </c>
      <c r="F45" s="52" t="n">
        <f aca="false">E45*100/D45</f>
        <v>44.4715936674787</v>
      </c>
      <c r="G45" s="53" t="n">
        <f aca="false">E45-D45</f>
        <v>-1190230.4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3.5" hidden="false" customHeight="true" outlineLevel="0" collapsed="false">
      <c r="A46" s="28" t="n">
        <v>39</v>
      </c>
      <c r="B46" s="21"/>
      <c r="C46" s="62"/>
      <c r="D46" s="63"/>
      <c r="E46" s="30"/>
      <c r="F46" s="31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0</v>
      </c>
      <c r="B47" s="21"/>
      <c r="C47" s="64" t="s">
        <v>46</v>
      </c>
      <c r="D47" s="65" t="n">
        <f aca="false">D48+D49+D50+D51</f>
        <v>33000.024</v>
      </c>
      <c r="E47" s="65" t="n">
        <f aca="false">E48+E49+E50+E51</f>
        <v>22194</v>
      </c>
      <c r="F47" s="66" t="n">
        <f aca="false">E47*100/D47</f>
        <v>67.2544965421843</v>
      </c>
      <c r="G47" s="67" t="n">
        <f aca="false">E47-D47</f>
        <v>-10806.024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1</v>
      </c>
      <c r="B48" s="21" t="n">
        <v>31030001</v>
      </c>
      <c r="C48" s="29" t="s">
        <v>47</v>
      </c>
      <c r="D48" s="68" t="n">
        <v>20000</v>
      </c>
      <c r="E48" s="30"/>
      <c r="F48" s="31" t="n">
        <f aca="false">E48*100/D48</f>
        <v>0</v>
      </c>
      <c r="G48" s="25" t="n">
        <f aca="false">E48-D48</f>
        <v>-2000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2</v>
      </c>
      <c r="B49" s="21" t="n">
        <v>33010100</v>
      </c>
      <c r="C49" s="29" t="s">
        <v>48</v>
      </c>
      <c r="D49" s="68" t="n">
        <v>5000</v>
      </c>
      <c r="E49" s="30" t="n">
        <v>9820.6</v>
      </c>
      <c r="F49" s="31" t="n">
        <f aca="false">E49*100/D49</f>
        <v>196.412</v>
      </c>
      <c r="G49" s="25" t="n">
        <f aca="false">E49-D49</f>
        <v>4820.6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3</v>
      </c>
      <c r="B50" s="21" t="n">
        <v>24170000</v>
      </c>
      <c r="C50" s="37" t="s">
        <v>49</v>
      </c>
      <c r="D50" s="68" t="n">
        <v>8000</v>
      </c>
      <c r="E50" s="30" t="n">
        <v>12373.4</v>
      </c>
      <c r="F50" s="31" t="n">
        <f aca="false">E50*100/D50</f>
        <v>154.6675</v>
      </c>
      <c r="G50" s="25" t="n">
        <f aca="false">E50-D50</f>
        <v>4373.4</v>
      </c>
      <c r="H50" s="26"/>
      <c r="I50" s="26"/>
      <c r="J50" s="26"/>
      <c r="K50" s="26" t="s">
        <v>50</v>
      </c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4</v>
      </c>
      <c r="B51" s="21" t="n">
        <v>24110700</v>
      </c>
      <c r="C51" s="37" t="s">
        <v>51</v>
      </c>
      <c r="D51" s="69" t="n">
        <v>0.024</v>
      </c>
      <c r="E51" s="70"/>
      <c r="F51" s="31" t="n">
        <f aca="false">E51*100/D51</f>
        <v>0</v>
      </c>
      <c r="G51" s="71" t="n">
        <f aca="false">E51-D51</f>
        <v>-0.024</v>
      </c>
      <c r="H51" s="26"/>
      <c r="I51" s="26"/>
      <c r="J51" s="26"/>
      <c r="K51" s="26" t="s">
        <v>52</v>
      </c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5</v>
      </c>
      <c r="B52" s="21"/>
      <c r="C52" s="72" t="s">
        <v>53</v>
      </c>
      <c r="D52" s="65" t="n">
        <f aca="false">D53+D54+D55+D58+D56+D57+D59</f>
        <v>101056.8</v>
      </c>
      <c r="E52" s="65" t="n">
        <f aca="false">E53+E54+E55+E58+E56+E57+E59</f>
        <v>21799.6</v>
      </c>
      <c r="F52" s="66" t="n">
        <f aca="false">E52*100/D52</f>
        <v>21.5716310035544</v>
      </c>
      <c r="G52" s="67" t="n">
        <f aca="false">E52-D52</f>
        <v>-79257.2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6</v>
      </c>
      <c r="B53" s="21" t="n">
        <v>19010000</v>
      </c>
      <c r="C53" s="29" t="s">
        <v>54</v>
      </c>
      <c r="D53" s="30" t="n">
        <v>316.5</v>
      </c>
      <c r="E53" s="30" t="n">
        <v>189.2</v>
      </c>
      <c r="F53" s="31" t="n">
        <f aca="false">E53*100/D53</f>
        <v>59.7788309636651</v>
      </c>
      <c r="G53" s="25" t="n">
        <f aca="false">E53-D53</f>
        <v>-127.3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7</v>
      </c>
      <c r="B54" s="21" t="n">
        <v>24062100</v>
      </c>
      <c r="C54" s="43" t="s">
        <v>55</v>
      </c>
      <c r="D54" s="30" t="n">
        <v>8.5</v>
      </c>
      <c r="E54" s="30" t="n">
        <v>103.4</v>
      </c>
      <c r="F54" s="31" t="n">
        <f aca="false">E54*100/D54</f>
        <v>1216.47058823529</v>
      </c>
      <c r="G54" s="25" t="n">
        <f aca="false">E54-D54</f>
        <v>94.9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8</v>
      </c>
      <c r="B55" s="21" t="n">
        <v>24110900</v>
      </c>
      <c r="C55" s="43" t="s">
        <v>56</v>
      </c>
      <c r="D55" s="30" t="n">
        <v>4</v>
      </c>
      <c r="E55" s="30" t="n">
        <v>1.2</v>
      </c>
      <c r="F55" s="31" t="n">
        <f aca="false">E55*100/D55</f>
        <v>30</v>
      </c>
      <c r="G55" s="25" t="n">
        <f aca="false">E55-D55</f>
        <v>-2.8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49</v>
      </c>
      <c r="B56" s="21" t="n">
        <v>25010000</v>
      </c>
      <c r="C56" s="43" t="s">
        <v>57</v>
      </c>
      <c r="D56" s="30" t="n">
        <v>43303.6</v>
      </c>
      <c r="E56" s="30" t="n">
        <v>11870.2</v>
      </c>
      <c r="F56" s="31" t="n">
        <f aca="false">E56*100/D56</f>
        <v>27.4115777902992</v>
      </c>
      <c r="G56" s="25" t="n">
        <f aca="false">E56-D56</f>
        <v>-31433.4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0</v>
      </c>
      <c r="B57" s="21" t="n">
        <v>25020000</v>
      </c>
      <c r="C57" s="43" t="s">
        <v>58</v>
      </c>
      <c r="D57" s="30"/>
      <c r="E57" s="30" t="n">
        <v>9533.8</v>
      </c>
      <c r="F57" s="31"/>
      <c r="G57" s="25" t="n">
        <f aca="false">E57-D57</f>
        <v>9533.8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1</v>
      </c>
      <c r="B58" s="21" t="n">
        <v>50110000</v>
      </c>
      <c r="C58" s="29" t="s">
        <v>59</v>
      </c>
      <c r="D58" s="30" t="n">
        <v>313</v>
      </c>
      <c r="E58" s="30" t="n">
        <v>101.8</v>
      </c>
      <c r="F58" s="31" t="n">
        <f aca="false">E58*100/D58</f>
        <v>32.5239616613419</v>
      </c>
      <c r="G58" s="25" t="n">
        <f aca="false">E58-D58</f>
        <v>-211.2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true" outlineLevel="0" collapsed="false">
      <c r="A59" s="28" t="n">
        <f aca="false">A58+1</f>
        <v>52</v>
      </c>
      <c r="B59" s="33" t="n">
        <v>41052600</v>
      </c>
      <c r="C59" s="73" t="s">
        <v>60</v>
      </c>
      <c r="D59" s="30" t="n">
        <v>57111.2</v>
      </c>
      <c r="E59" s="30"/>
      <c r="F59" s="31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3</v>
      </c>
      <c r="B60" s="21"/>
      <c r="C60" s="61" t="s">
        <v>61</v>
      </c>
      <c r="D60" s="50" t="n">
        <f aca="false">D52+D47</f>
        <v>134056.824</v>
      </c>
      <c r="E60" s="50" t="n">
        <f aca="false">E52+E47</f>
        <v>43993.6</v>
      </c>
      <c r="F60" s="52" t="n">
        <f aca="false">E60*100/D60</f>
        <v>32.8171283544656</v>
      </c>
      <c r="G60" s="53" t="n">
        <f aca="false">E60-D60</f>
        <v>-90063.224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4</v>
      </c>
      <c r="B61" s="21"/>
      <c r="C61" s="22" t="s">
        <v>62</v>
      </c>
      <c r="D61" s="50" t="n">
        <f aca="false">D45+D60</f>
        <v>2277519.024</v>
      </c>
      <c r="E61" s="51" t="n">
        <f aca="false">E45+E60</f>
        <v>997225.4</v>
      </c>
      <c r="F61" s="52" t="n">
        <f aca="false">E61*100/D61</f>
        <v>43.7856013272098</v>
      </c>
      <c r="G61" s="53" t="n">
        <f aca="false">E61-D61</f>
        <v>-1280293.62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74"/>
      <c r="B62" s="75"/>
      <c r="C62" s="76"/>
      <c r="D62" s="77"/>
      <c r="E62" s="78"/>
      <c r="F62" s="79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74"/>
      <c r="B63" s="80"/>
      <c r="C63" s="81"/>
      <c r="D63" s="82"/>
      <c r="E63" s="83"/>
      <c r="F63" s="84"/>
      <c r="G63" s="8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74"/>
      <c r="B64" s="80"/>
      <c r="C64" s="86"/>
      <c r="D64" s="82"/>
      <c r="E64" s="83"/>
      <c r="F64" s="84"/>
      <c r="G64" s="85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7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8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8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8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8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8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8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8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9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9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9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9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9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9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9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9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9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9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9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9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9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9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9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9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9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9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9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9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89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89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5" hidden="false" customHeight="false" outlineLevel="0" collapsed="false">
      <c r="D100" s="90"/>
    </row>
    <row r="101" customFormat="false" ht="15" hidden="false" customHeight="false" outlineLevel="0" collapsed="false">
      <c r="D101" s="90"/>
    </row>
    <row r="102" customFormat="false" ht="15" hidden="false" customHeight="false" outlineLevel="0" collapsed="false">
      <c r="D102" s="90"/>
    </row>
    <row r="103" customFormat="false" ht="15" hidden="false" customHeight="false" outlineLevel="0" collapsed="false">
      <c r="D103" s="90"/>
    </row>
    <row r="104" customFormat="false" ht="15" hidden="false" customHeight="false" outlineLevel="0" collapsed="false">
      <c r="D104" s="90"/>
    </row>
    <row r="105" customFormat="false" ht="15" hidden="false" customHeight="false" outlineLevel="0" collapsed="false">
      <c r="D105" s="90"/>
    </row>
    <row r="106" customFormat="false" ht="15" hidden="false" customHeight="false" outlineLevel="0" collapsed="false">
      <c r="D106" s="90"/>
    </row>
    <row r="107" customFormat="false" ht="15" hidden="false" customHeight="false" outlineLevel="0" collapsed="false">
      <c r="D107" s="90"/>
    </row>
    <row r="108" customFormat="false" ht="15" hidden="false" customHeight="false" outlineLevel="0" collapsed="false">
      <c r="D108" s="90"/>
    </row>
    <row r="109" customFormat="false" ht="15" hidden="false" customHeight="false" outlineLevel="0" collapsed="false">
      <c r="D109" s="90"/>
    </row>
    <row r="110" customFormat="false" ht="15" hidden="false" customHeight="false" outlineLevel="0" collapsed="false">
      <c r="D110" s="90"/>
    </row>
    <row r="111" customFormat="false" ht="15" hidden="false" customHeight="false" outlineLevel="0" collapsed="false">
      <c r="D111" s="90"/>
    </row>
    <row r="112" customFormat="false" ht="15" hidden="false" customHeight="false" outlineLevel="0" collapsed="false">
      <c r="D112" s="90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0-06-25T12:46:00Z</dcterms:modified>
  <cp:revision>0</cp:revision>
  <dc:subject/>
  <dc:title/>
</cp:coreProperties>
</file>